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DPCache_在校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9" uniqueCount="364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生源地</t>
  </si>
  <si>
    <t xml:space="preserve">专业</t>
  </si>
  <si>
    <t xml:space="preserve">安徽省</t>
  </si>
  <si>
    <t xml:space="preserve">北京市</t>
  </si>
  <si>
    <t xml:space="preserve">福建省</t>
  </si>
  <si>
    <t xml:space="preserve">甘肃省</t>
  </si>
  <si>
    <t xml:space="preserve">广东省</t>
  </si>
  <si>
    <t xml:space="preserve">广西省</t>
  </si>
  <si>
    <t xml:space="preserve">贵州省</t>
  </si>
  <si>
    <t xml:space="preserve">海南省</t>
  </si>
  <si>
    <t xml:space="preserve">河北省</t>
  </si>
  <si>
    <t xml:space="preserve">河南省</t>
  </si>
  <si>
    <t xml:space="preserve">黑龙江省</t>
  </si>
  <si>
    <t xml:space="preserve">湖北省</t>
  </si>
  <si>
    <t xml:space="preserve">湖南省</t>
  </si>
  <si>
    <t xml:space="preserve">吉林省</t>
  </si>
  <si>
    <t xml:space="preserve">江苏省</t>
  </si>
  <si>
    <t xml:space="preserve">江西省</t>
  </si>
  <si>
    <t xml:space="preserve">辽宁省</t>
  </si>
  <si>
    <t xml:space="preserve">内蒙古</t>
  </si>
  <si>
    <t xml:space="preserve">宁夏</t>
  </si>
  <si>
    <t xml:space="preserve">青海省</t>
  </si>
  <si>
    <t xml:space="preserve">山东省</t>
  </si>
  <si>
    <t xml:space="preserve">山西省</t>
  </si>
  <si>
    <t xml:space="preserve">陕西省</t>
  </si>
  <si>
    <t xml:space="preserve">上海市</t>
  </si>
  <si>
    <t xml:space="preserve">四川省</t>
  </si>
  <si>
    <t xml:space="preserve">天津市</t>
  </si>
  <si>
    <t xml:space="preserve">西藏自治区</t>
  </si>
  <si>
    <t xml:space="preserve">新疆</t>
  </si>
  <si>
    <t xml:space="preserve">云南省</t>
  </si>
  <si>
    <t xml:space="preserve">浙江省</t>
  </si>
  <si>
    <t xml:space="preserve">重庆市</t>
  </si>
  <si>
    <t xml:space="preserve">总计</t>
  </si>
  <si>
    <t xml:space="preserve">采矿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</t>
    </r>
  </si>
  <si>
    <t xml:space="preserve">测控</t>
  </si>
  <si>
    <t xml:space="preserve">车辆</t>
  </si>
  <si>
    <t xml:space="preserve">成型</t>
  </si>
  <si>
    <t xml:space="preserve">电气</t>
  </si>
  <si>
    <t xml:space="preserve">电气（专升本）</t>
  </si>
  <si>
    <t xml:space="preserve">动画</t>
  </si>
  <si>
    <t xml:space="preserve">法学</t>
  </si>
  <si>
    <t xml:space="preserve">服设</t>
  </si>
  <si>
    <t xml:space="preserve">工设</t>
  </si>
  <si>
    <t xml:space="preserve">国贸</t>
  </si>
  <si>
    <t xml:space="preserve">过控</t>
  </si>
  <si>
    <t xml:space="preserve">化工</t>
  </si>
  <si>
    <t xml:space="preserve">化工（专升本）</t>
  </si>
  <si>
    <t xml:space="preserve">环工</t>
  </si>
  <si>
    <t xml:space="preserve">环艺</t>
  </si>
  <si>
    <t xml:space="preserve">会计</t>
  </si>
  <si>
    <t xml:space="preserve">会计（专升本）</t>
  </si>
  <si>
    <t xml:space="preserve">机械</t>
  </si>
  <si>
    <t xml:space="preserve">机械（专升本）</t>
  </si>
  <si>
    <t xml:space="preserve">计科</t>
  </si>
  <si>
    <t xml:space="preserve">计科（专升本）</t>
  </si>
  <si>
    <t xml:space="preserve">建筑</t>
  </si>
  <si>
    <t xml:space="preserve">交控</t>
  </si>
  <si>
    <t xml:space="preserve">能源</t>
  </si>
  <si>
    <t xml:space="preserve">暖通</t>
  </si>
  <si>
    <t xml:space="preserve">影视摄影与制作</t>
  </si>
  <si>
    <t xml:space="preserve">市营</t>
  </si>
  <si>
    <t xml:space="preserve">视觉</t>
  </si>
  <si>
    <t xml:space="preserve">水工</t>
  </si>
  <si>
    <t xml:space="preserve">水文</t>
  </si>
  <si>
    <t xml:space="preserve">体育教育</t>
  </si>
  <si>
    <t xml:space="preserve">体育</t>
  </si>
  <si>
    <t xml:space="preserve">通信工程</t>
  </si>
  <si>
    <t xml:space="preserve">土木工程</t>
  </si>
  <si>
    <t xml:space="preserve">土木工程（专升本）</t>
  </si>
  <si>
    <t xml:space="preserve">物流</t>
  </si>
  <si>
    <t xml:space="preserve">信息</t>
  </si>
  <si>
    <t xml:space="preserve">英语</t>
  </si>
  <si>
    <t xml:space="preserve">应用化学</t>
  </si>
  <si>
    <t xml:space="preserve">自动化</t>
  </si>
  <si>
    <t xml:space="preserve">自动化（专升本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届毕业生信息</t>
    </r>
  </si>
  <si>
    <t xml:space="preserve">采矿工程</t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）</t>
    </r>
  </si>
  <si>
    <t xml:space="preserve">测控技术与仪器</t>
  </si>
  <si>
    <t xml:space="preserve">车辆工程</t>
  </si>
  <si>
    <t xml:space="preserve">材料成型及控制工程</t>
  </si>
  <si>
    <t xml:space="preserve">电气工程及其自动化</t>
  </si>
  <si>
    <t xml:space="preserve">电气工程及其自动化（专升本）</t>
  </si>
  <si>
    <t xml:space="preserve">服装与服饰设计</t>
  </si>
  <si>
    <t xml:space="preserve">工业设计</t>
  </si>
  <si>
    <t xml:space="preserve">国际经济与贸易</t>
  </si>
  <si>
    <t xml:space="preserve">过程装备与控制工程</t>
  </si>
  <si>
    <t xml:space="preserve">化学工程与工艺</t>
  </si>
  <si>
    <t xml:space="preserve">化学工程与工艺（专升本）</t>
  </si>
  <si>
    <t xml:space="preserve">环境工程</t>
  </si>
  <si>
    <t xml:space="preserve">环境设计</t>
  </si>
  <si>
    <t xml:space="preserve">机械设计制造及其自动化</t>
  </si>
  <si>
    <t xml:space="preserve">机械设计制造及其自动化（专升本）</t>
  </si>
  <si>
    <t xml:space="preserve">计算机科学与技术</t>
  </si>
  <si>
    <t xml:space="preserve">计算机科学与技术（专升本）</t>
  </si>
  <si>
    <t xml:space="preserve">建筑学</t>
  </si>
  <si>
    <t xml:space="preserve">轨道交通信号与控制</t>
  </si>
  <si>
    <t xml:space="preserve">能源与动力工程</t>
  </si>
  <si>
    <t xml:space="preserve">建筑环境与能源应用工程</t>
  </si>
  <si>
    <t xml:space="preserve">市场营销</t>
  </si>
  <si>
    <t xml:space="preserve">视觉传达设计</t>
  </si>
  <si>
    <t xml:space="preserve">水利水电工程</t>
  </si>
  <si>
    <t xml:space="preserve">水文与水资源</t>
  </si>
  <si>
    <t xml:space="preserve">物流管理</t>
  </si>
  <si>
    <t xml:space="preserve">电子信息工程</t>
  </si>
  <si>
    <t xml:space="preserve">姓名</t>
  </si>
  <si>
    <t xml:space="preserve">班级</t>
  </si>
  <si>
    <t xml:space="preserve">陈冠宇</t>
  </si>
  <si>
    <t xml:space="preserve">高锦锋</t>
  </si>
  <si>
    <t xml:space="preserve">卫宇新</t>
  </si>
  <si>
    <t xml:space="preserve">刘玉强</t>
  </si>
  <si>
    <t xml:space="preserve">牛鑫</t>
  </si>
  <si>
    <t xml:space="preserve">张修远</t>
  </si>
  <si>
    <t xml:space="preserve">米展熠</t>
  </si>
  <si>
    <t xml:space="preserve">於诗洋</t>
  </si>
  <si>
    <t xml:space="preserve">李慧军</t>
  </si>
  <si>
    <t xml:space="preserve">刘腾</t>
  </si>
  <si>
    <t xml:space="preserve">胡一星</t>
  </si>
  <si>
    <t xml:space="preserve">张泽曦</t>
  </si>
  <si>
    <t xml:space="preserve">陈宇</t>
  </si>
  <si>
    <t xml:space="preserve">陈美汐</t>
  </si>
  <si>
    <t xml:space="preserve">刘馨遥</t>
  </si>
  <si>
    <t xml:space="preserve">郭梦婷</t>
  </si>
  <si>
    <t xml:space="preserve">李佳璇</t>
  </si>
  <si>
    <t xml:space="preserve">乔一丹</t>
  </si>
  <si>
    <t xml:space="preserve">张羽</t>
  </si>
  <si>
    <t xml:space="preserve">裴梅竹</t>
  </si>
  <si>
    <t xml:space="preserve">郭芬怡</t>
  </si>
  <si>
    <t xml:space="preserve">张金</t>
  </si>
  <si>
    <t xml:space="preserve">张毓宁</t>
  </si>
  <si>
    <t xml:space="preserve">任光亮</t>
  </si>
  <si>
    <t xml:space="preserve">李琪缘</t>
  </si>
  <si>
    <t xml:space="preserve">郝思博</t>
  </si>
  <si>
    <t xml:space="preserve">李星鑫</t>
  </si>
  <si>
    <t xml:space="preserve">王盛楠</t>
  </si>
  <si>
    <t xml:space="preserve">刘沐春</t>
  </si>
  <si>
    <t xml:space="preserve">翁星钰</t>
  </si>
  <si>
    <t xml:space="preserve">徐双双</t>
  </si>
  <si>
    <t xml:space="preserve">张炜鑫</t>
  </si>
  <si>
    <t xml:space="preserve">张琛彬</t>
  </si>
  <si>
    <t xml:space="preserve">姜筱颖</t>
  </si>
  <si>
    <t xml:space="preserve">丁婧</t>
  </si>
  <si>
    <t xml:space="preserve">刘静</t>
  </si>
  <si>
    <t xml:space="preserve">王珂</t>
  </si>
  <si>
    <t xml:space="preserve">魏淼涛</t>
  </si>
  <si>
    <t xml:space="preserve">连茜茜</t>
  </si>
  <si>
    <t xml:space="preserve">钱璞</t>
  </si>
  <si>
    <t xml:space="preserve">宋惠钰</t>
  </si>
  <si>
    <t xml:space="preserve">樊诗雨</t>
  </si>
  <si>
    <t xml:space="preserve">王兆鑫</t>
  </si>
  <si>
    <t xml:space="preserve">张叶璇</t>
  </si>
  <si>
    <t xml:space="preserve">王仁杰</t>
  </si>
  <si>
    <t xml:space="preserve">王国栋</t>
  </si>
  <si>
    <t xml:space="preserve">刘鹏程</t>
  </si>
  <si>
    <t xml:space="preserve">申子良</t>
  </si>
  <si>
    <t xml:space="preserve">孙健哲</t>
  </si>
  <si>
    <t xml:space="preserve">李绍昱</t>
  </si>
  <si>
    <t xml:space="preserve">刘子靖</t>
  </si>
  <si>
    <t xml:space="preserve">王永宏</t>
  </si>
  <si>
    <t xml:space="preserve">张家猛</t>
  </si>
  <si>
    <t xml:space="preserve">鲁强</t>
  </si>
  <si>
    <t xml:space="preserve">白燕</t>
  </si>
  <si>
    <t xml:space="preserve">陈欢</t>
  </si>
  <si>
    <t xml:space="preserve">晋亚瑞</t>
  </si>
  <si>
    <t xml:space="preserve">贾爱欣</t>
  </si>
  <si>
    <t xml:space="preserve">王晓倩</t>
  </si>
  <si>
    <t xml:space="preserve">冯琪</t>
  </si>
  <si>
    <t xml:space="preserve">张志强</t>
  </si>
  <si>
    <t xml:space="preserve">赵月芹</t>
  </si>
  <si>
    <t xml:space="preserve">张婉钰</t>
  </si>
  <si>
    <t xml:space="preserve">徐童飞</t>
  </si>
  <si>
    <t xml:space="preserve">孟泓睿</t>
  </si>
  <si>
    <t xml:space="preserve">乔文智</t>
  </si>
  <si>
    <t xml:space="preserve">张建遇</t>
  </si>
  <si>
    <t xml:space="preserve">刘洋</t>
  </si>
  <si>
    <t xml:space="preserve">李海</t>
  </si>
  <si>
    <t xml:space="preserve">张泽宇</t>
  </si>
  <si>
    <t xml:space="preserve">席弘洋</t>
  </si>
  <si>
    <t xml:space="preserve">鲍泽宇</t>
  </si>
  <si>
    <t xml:space="preserve">王梦圆</t>
  </si>
  <si>
    <t xml:space="preserve">兰晓彤</t>
  </si>
  <si>
    <t xml:space="preserve">李佳钰</t>
  </si>
  <si>
    <t xml:space="preserve">陈超媛</t>
  </si>
  <si>
    <t xml:space="preserve">张君</t>
  </si>
  <si>
    <t xml:space="preserve">王晓艳</t>
  </si>
  <si>
    <t xml:space="preserve">刘慧杰</t>
  </si>
  <si>
    <t xml:space="preserve">张志超</t>
  </si>
  <si>
    <t xml:space="preserve">倪昊泽</t>
  </si>
  <si>
    <t xml:space="preserve">王宇强</t>
  </si>
  <si>
    <t xml:space="preserve">韩宇童</t>
  </si>
  <si>
    <t xml:space="preserve">孙少成</t>
  </si>
  <si>
    <t xml:space="preserve">杜耀鹏</t>
  </si>
  <si>
    <t xml:space="preserve">王宁</t>
  </si>
  <si>
    <t xml:space="preserve">毕星辰</t>
  </si>
  <si>
    <t xml:space="preserve">蔡炎楷</t>
  </si>
  <si>
    <t xml:space="preserve">夏若雨</t>
  </si>
  <si>
    <t xml:space="preserve">周靖宜</t>
  </si>
  <si>
    <t xml:space="preserve">张园园</t>
  </si>
  <si>
    <t xml:space="preserve">王颖</t>
  </si>
  <si>
    <t xml:space="preserve">邵佳琪</t>
  </si>
  <si>
    <t xml:space="preserve">吴琼</t>
  </si>
  <si>
    <t xml:space="preserve">申昕鑫</t>
  </si>
  <si>
    <t xml:space="preserve">武青青</t>
  </si>
  <si>
    <t xml:space="preserve">康佳</t>
  </si>
  <si>
    <t xml:space="preserve">王越</t>
  </si>
  <si>
    <t xml:space="preserve">侯昕</t>
  </si>
  <si>
    <t xml:space="preserve">马婷婷</t>
  </si>
  <si>
    <t xml:space="preserve">卫孟玉</t>
  </si>
  <si>
    <t xml:space="preserve">杨铭</t>
  </si>
  <si>
    <t xml:space="preserve">王静文</t>
  </si>
  <si>
    <t xml:space="preserve">王路路</t>
  </si>
  <si>
    <t xml:space="preserve">兰雅丽</t>
  </si>
  <si>
    <t xml:space="preserve">周红丽</t>
  </si>
  <si>
    <t xml:space="preserve">晁钰鑫</t>
  </si>
  <si>
    <t xml:space="preserve">保玎阳</t>
  </si>
  <si>
    <t xml:space="preserve">赵晋</t>
  </si>
  <si>
    <t xml:space="preserve">崔海涓</t>
  </si>
  <si>
    <t xml:space="preserve">乔海龙</t>
  </si>
  <si>
    <t xml:space="preserve">雷东楷</t>
  </si>
  <si>
    <t xml:space="preserve">廖源</t>
  </si>
  <si>
    <t xml:space="preserve">杨云崴</t>
  </si>
  <si>
    <t xml:space="preserve">许朵</t>
  </si>
  <si>
    <t xml:space="preserve">朱佳欣</t>
  </si>
  <si>
    <t xml:space="preserve">赵寅玉</t>
  </si>
  <si>
    <t xml:space="preserve">贺佳颖</t>
  </si>
  <si>
    <t xml:space="preserve">李飞燕</t>
  </si>
  <si>
    <t xml:space="preserve"> 王伟垚</t>
  </si>
  <si>
    <t xml:space="preserve"> 冯垒</t>
  </si>
  <si>
    <t xml:space="preserve">王海茂</t>
  </si>
  <si>
    <t xml:space="preserve">郭凯</t>
  </si>
  <si>
    <t xml:space="preserve">张天宇</t>
  </si>
  <si>
    <t xml:space="preserve">张强强</t>
  </si>
  <si>
    <t xml:space="preserve">陈浩宇</t>
  </si>
  <si>
    <t xml:space="preserve">杨鹏宇</t>
  </si>
  <si>
    <t xml:space="preserve">郭泉</t>
  </si>
  <si>
    <t xml:space="preserve">李辰瑞</t>
  </si>
  <si>
    <t xml:space="preserve">郭子婧</t>
  </si>
  <si>
    <t xml:space="preserve">白雪纯</t>
  </si>
  <si>
    <t xml:space="preserve">殷黄金</t>
  </si>
  <si>
    <t xml:space="preserve">闫晓娟</t>
  </si>
  <si>
    <t xml:space="preserve">杨雯绚</t>
  </si>
  <si>
    <t xml:space="preserve">宋武强</t>
  </si>
  <si>
    <t xml:space="preserve">吉丹梅</t>
  </si>
  <si>
    <t xml:space="preserve">廉金昊</t>
  </si>
  <si>
    <t xml:space="preserve">刘冰舒</t>
  </si>
  <si>
    <t xml:space="preserve">杨杰</t>
  </si>
  <si>
    <t xml:space="preserve">段正达</t>
  </si>
  <si>
    <t xml:space="preserve">张斯琦</t>
  </si>
  <si>
    <t xml:space="preserve">刘德庆</t>
  </si>
  <si>
    <t xml:space="preserve">马家豪</t>
  </si>
  <si>
    <t xml:space="preserve">项思源</t>
  </si>
  <si>
    <t xml:space="preserve">刘琪</t>
  </si>
  <si>
    <t xml:space="preserve">赵浩然</t>
  </si>
  <si>
    <t xml:space="preserve">王鹏慧</t>
  </si>
  <si>
    <t xml:space="preserve">王钰洁</t>
  </si>
  <si>
    <t xml:space="preserve">单文卓</t>
  </si>
  <si>
    <t xml:space="preserve">李广通</t>
  </si>
  <si>
    <t xml:space="preserve">郝至晟</t>
  </si>
  <si>
    <t xml:space="preserve">刘星辰</t>
  </si>
  <si>
    <t xml:space="preserve">王宇飞</t>
  </si>
  <si>
    <t xml:space="preserve">高学健</t>
  </si>
  <si>
    <t xml:space="preserve">纪喆</t>
  </si>
  <si>
    <t xml:space="preserve">谢宗函</t>
  </si>
  <si>
    <t xml:space="preserve">张杨阳</t>
  </si>
  <si>
    <t xml:space="preserve">赵祎飞</t>
  </si>
  <si>
    <t xml:space="preserve">郑晓阳</t>
  </si>
  <si>
    <t xml:space="preserve">崔永新</t>
  </si>
  <si>
    <t xml:space="preserve">张生洋</t>
  </si>
  <si>
    <t xml:space="preserve">郝跃峰</t>
  </si>
  <si>
    <t xml:space="preserve">王焱楠</t>
  </si>
  <si>
    <t xml:space="preserve">王逸群</t>
  </si>
  <si>
    <t xml:space="preserve">孟元杰</t>
  </si>
  <si>
    <t xml:space="preserve">郝泽阳</t>
  </si>
  <si>
    <t xml:space="preserve">王笑</t>
  </si>
  <si>
    <t xml:space="preserve">麻振峰</t>
  </si>
  <si>
    <t xml:space="preserve">王纬军</t>
  </si>
  <si>
    <t xml:space="preserve">曹立煊</t>
  </si>
  <si>
    <t xml:space="preserve">白旭尧</t>
  </si>
  <si>
    <t xml:space="preserve">杜云飞</t>
  </si>
  <si>
    <t xml:space="preserve">张恒旭</t>
  </si>
  <si>
    <t xml:space="preserve">罗赛</t>
  </si>
  <si>
    <t xml:space="preserve">孙思彤</t>
  </si>
  <si>
    <t xml:space="preserve">冯炯敏</t>
  </si>
  <si>
    <t xml:space="preserve">史可欣</t>
  </si>
  <si>
    <t xml:space="preserve">任晶</t>
  </si>
  <si>
    <t xml:space="preserve">翟怡璇</t>
  </si>
  <si>
    <t xml:space="preserve">王慧敏</t>
  </si>
  <si>
    <t xml:space="preserve">武玉茹</t>
  </si>
  <si>
    <t xml:space="preserve">田奇凡</t>
  </si>
  <si>
    <t xml:space="preserve">郑俊杰</t>
  </si>
  <si>
    <t xml:space="preserve">庞文波</t>
  </si>
  <si>
    <t xml:space="preserve">吴世晗</t>
  </si>
  <si>
    <t xml:space="preserve">乔振宇</t>
  </si>
  <si>
    <t xml:space="preserve">李维康</t>
  </si>
  <si>
    <t xml:space="preserve">郭飓</t>
  </si>
  <si>
    <t xml:space="preserve">闫金鹏</t>
  </si>
  <si>
    <t xml:space="preserve">候艳龙</t>
  </si>
  <si>
    <t xml:space="preserve">贾逸凡</t>
  </si>
  <si>
    <t xml:space="preserve">韩易辰</t>
  </si>
  <si>
    <t xml:space="preserve">郭荣荣</t>
  </si>
  <si>
    <t xml:space="preserve">郇甲琳</t>
  </si>
  <si>
    <t xml:space="preserve">姚正</t>
  </si>
  <si>
    <t xml:space="preserve">郝文瑞</t>
  </si>
  <si>
    <t xml:space="preserve">祁超</t>
  </si>
  <si>
    <t xml:space="preserve">张家隆</t>
  </si>
  <si>
    <t xml:space="preserve">孙源</t>
  </si>
  <si>
    <t xml:space="preserve">刘少辉</t>
  </si>
  <si>
    <t xml:space="preserve">安海龙</t>
  </si>
  <si>
    <t xml:space="preserve">刘锋</t>
  </si>
  <si>
    <t xml:space="preserve">王浩</t>
  </si>
  <si>
    <t xml:space="preserve">路雅淇</t>
  </si>
  <si>
    <t xml:space="preserve">闫佳佳</t>
  </si>
  <si>
    <t xml:space="preserve">宋文欣</t>
  </si>
  <si>
    <t xml:space="preserve">张雨晨</t>
  </si>
  <si>
    <t xml:space="preserve">何宇琦</t>
  </si>
  <si>
    <t xml:space="preserve">郭晓宇</t>
  </si>
  <si>
    <t xml:space="preserve">乔鑫</t>
  </si>
  <si>
    <t xml:space="preserve">李铭可</t>
  </si>
  <si>
    <t xml:space="preserve">陈家兴</t>
  </si>
  <si>
    <t xml:space="preserve">方正恺</t>
  </si>
  <si>
    <t xml:space="preserve">刘俊锋</t>
  </si>
  <si>
    <t xml:space="preserve">刘春晖</t>
  </si>
  <si>
    <t xml:space="preserve">王一凡</t>
  </si>
  <si>
    <t xml:space="preserve">李旭峰</t>
  </si>
  <si>
    <t xml:space="preserve">王栋</t>
  </si>
  <si>
    <t xml:space="preserve">王晓夏</t>
  </si>
  <si>
    <t xml:space="preserve">段胜韦</t>
  </si>
  <si>
    <t xml:space="preserve">王政凯</t>
  </si>
  <si>
    <t xml:space="preserve">张率凯</t>
  </si>
  <si>
    <t xml:space="preserve">秦煜涛</t>
  </si>
  <si>
    <t xml:space="preserve">刘世杰</t>
  </si>
  <si>
    <t xml:space="preserve">孟成真</t>
  </si>
  <si>
    <t xml:space="preserve">李新晨</t>
  </si>
  <si>
    <t xml:space="preserve">李创亚</t>
  </si>
  <si>
    <t xml:space="preserve">王震</t>
  </si>
  <si>
    <t xml:space="preserve">张洲</t>
  </si>
  <si>
    <t xml:space="preserve">王凯</t>
  </si>
  <si>
    <t xml:space="preserve">高雪飞</t>
  </si>
  <si>
    <t xml:space="preserve">苏淇</t>
  </si>
  <si>
    <t xml:space="preserve">刘泽坤</t>
  </si>
  <si>
    <t xml:space="preserve">杨淼清</t>
  </si>
  <si>
    <t xml:space="preserve">董卿</t>
  </si>
  <si>
    <t xml:space="preserve">赵敏馨</t>
  </si>
  <si>
    <t xml:space="preserve">王靖雯</t>
  </si>
  <si>
    <t xml:space="preserve">梁鸣珊</t>
  </si>
  <si>
    <t xml:space="preserve">曲瑞卿</t>
  </si>
  <si>
    <t xml:space="preserve">张熠</t>
  </si>
  <si>
    <t xml:space="preserve">程琦蓉</t>
  </si>
  <si>
    <t xml:space="preserve">郭婧</t>
  </si>
  <si>
    <t xml:space="preserve">赵成</t>
  </si>
  <si>
    <t xml:space="preserve">高晓晓</t>
  </si>
  <si>
    <t xml:space="preserve">李洁</t>
  </si>
  <si>
    <t xml:space="preserve">孟颖超</t>
  </si>
  <si>
    <t xml:space="preserve">李姝璇</t>
  </si>
  <si>
    <t xml:space="preserve">杨舒羽</t>
  </si>
  <si>
    <t xml:space="preserve">张宇帆</t>
  </si>
  <si>
    <t xml:space="preserve">陈九儿</t>
  </si>
  <si>
    <t xml:space="preserve">夏霖薇</t>
  </si>
  <si>
    <t xml:space="preserve">安可馨</t>
  </si>
  <si>
    <t xml:space="preserve">张克明</t>
  </si>
  <si>
    <t xml:space="preserve">韩子艳</t>
  </si>
  <si>
    <t xml:space="preserve">赵文静</t>
  </si>
  <si>
    <t xml:space="preserve">邢一冰</t>
  </si>
  <si>
    <t xml:space="preserve">乐亦舒</t>
  </si>
  <si>
    <t xml:space="preserve">王锦鑫</t>
  </si>
  <si>
    <t xml:space="preserve">辛谨宇</t>
  </si>
  <si>
    <t xml:space="preserve">乔玮</t>
  </si>
  <si>
    <t xml:space="preserve">于文丽</t>
  </si>
  <si>
    <t xml:space="preserve">魏文杰</t>
  </si>
  <si>
    <t xml:space="preserve">张晋豪</t>
  </si>
  <si>
    <t xml:space="preserve">王楠</t>
  </si>
  <si>
    <t xml:space="preserve">秦泽武</t>
  </si>
  <si>
    <t xml:space="preserve">孙铭阳</t>
  </si>
  <si>
    <t xml:space="preserve">要非凡</t>
  </si>
  <si>
    <t xml:space="preserve">张毅颖</t>
  </si>
  <si>
    <t xml:space="preserve">董凤桐</t>
  </si>
  <si>
    <t xml:space="preserve">土木</t>
  </si>
  <si>
    <t xml:space="preserve">牛泽华</t>
  </si>
  <si>
    <t xml:space="preserve">刘力齐</t>
  </si>
  <si>
    <t xml:space="preserve">严硕</t>
  </si>
  <si>
    <t xml:space="preserve">崔栋杰</t>
  </si>
  <si>
    <t xml:space="preserve">杨慧强</t>
  </si>
  <si>
    <t xml:space="preserve">吴晓凯</t>
  </si>
  <si>
    <t xml:space="preserve">李佳辰</t>
  </si>
  <si>
    <t xml:space="preserve">许鹏程</t>
  </si>
  <si>
    <t xml:space="preserve">邵鑫宇</t>
  </si>
  <si>
    <t xml:space="preserve">郝进</t>
  </si>
  <si>
    <t xml:space="preserve">吕亚星</t>
  </si>
  <si>
    <t xml:space="preserve">赵鹏</t>
  </si>
  <si>
    <t xml:space="preserve">刘铸泽</t>
  </si>
  <si>
    <t xml:space="preserve">李瞫勖</t>
  </si>
  <si>
    <t xml:space="preserve">马勇勇</t>
  </si>
  <si>
    <t xml:space="preserve">付昊辰</t>
  </si>
  <si>
    <t xml:space="preserve">曹钧理</t>
  </si>
  <si>
    <t xml:space="preserve">李泽荣</t>
  </si>
  <si>
    <t xml:space="preserve">刘志圣</t>
  </si>
  <si>
    <t xml:space="preserve">高杰</t>
  </si>
  <si>
    <t xml:space="preserve">高中林</t>
  </si>
  <si>
    <t xml:space="preserve">张柯</t>
  </si>
  <si>
    <t xml:space="preserve">陈天翔</t>
  </si>
  <si>
    <t xml:space="preserve">路培琦</t>
  </si>
  <si>
    <t xml:space="preserve">张皓伟</t>
  </si>
  <si>
    <t xml:space="preserve">解慧桐</t>
  </si>
  <si>
    <t xml:space="preserve">陈丛</t>
  </si>
  <si>
    <t xml:space="preserve">黄能</t>
  </si>
  <si>
    <t xml:space="preserve">李丹</t>
  </si>
  <si>
    <t xml:space="preserve">刘万里</t>
  </si>
  <si>
    <t xml:space="preserve">丁新</t>
  </si>
  <si>
    <t xml:space="preserve">赵琪</t>
  </si>
  <si>
    <t xml:space="preserve">史燚壵</t>
  </si>
  <si>
    <t xml:space="preserve">张杰</t>
  </si>
  <si>
    <t xml:space="preserve">张淼</t>
  </si>
  <si>
    <t xml:space="preserve">田蓉</t>
  </si>
  <si>
    <t xml:space="preserve">王雨凝</t>
  </si>
  <si>
    <t xml:space="preserve">李钰</t>
  </si>
  <si>
    <t xml:space="preserve">杨佳其</t>
  </si>
  <si>
    <t xml:space="preserve">张世达</t>
  </si>
  <si>
    <t xml:space="preserve">刘杰</t>
  </si>
  <si>
    <t xml:space="preserve">代乾</t>
  </si>
  <si>
    <t xml:space="preserve">乔淳璞</t>
  </si>
  <si>
    <t xml:space="preserve">王滋方</t>
  </si>
  <si>
    <t xml:space="preserve">韩丰</t>
  </si>
  <si>
    <t xml:space="preserve">杜彦冠</t>
  </si>
  <si>
    <t xml:space="preserve">石斌</t>
  </si>
  <si>
    <t xml:space="preserve">王庆瑞</t>
  </si>
  <si>
    <t xml:space="preserve">张超</t>
  </si>
  <si>
    <t xml:space="preserve">张志远</t>
  </si>
  <si>
    <t xml:space="preserve">齐麟</t>
  </si>
  <si>
    <t xml:space="preserve">李少雄</t>
  </si>
  <si>
    <t xml:space="preserve">韩凯</t>
  </si>
  <si>
    <t xml:space="preserve">张一天</t>
  </si>
  <si>
    <t xml:space="preserve">贾文增</t>
  </si>
  <si>
    <t xml:space="preserve">韩承志</t>
  </si>
  <si>
    <t xml:space="preserve">王岩</t>
  </si>
  <si>
    <t xml:space="preserve">杨恒杰</t>
  </si>
  <si>
    <t xml:space="preserve">刘庆民</t>
  </si>
  <si>
    <t xml:space="preserve">赵文杰</t>
  </si>
  <si>
    <t xml:space="preserve">王国卿</t>
  </si>
  <si>
    <t xml:space="preserve">上官嘉新</t>
  </si>
  <si>
    <t xml:space="preserve">高灿</t>
  </si>
  <si>
    <t xml:space="preserve">孙晓东</t>
  </si>
  <si>
    <t xml:space="preserve">刘梓瑶</t>
  </si>
  <si>
    <t xml:space="preserve">赵安栋</t>
  </si>
  <si>
    <t xml:space="preserve">李轲</t>
  </si>
  <si>
    <t xml:space="preserve">郭世峰</t>
  </si>
  <si>
    <t xml:space="preserve">孙源霖</t>
  </si>
  <si>
    <t xml:space="preserve">肖国春</t>
  </si>
  <si>
    <t xml:space="preserve">张香桐</t>
  </si>
  <si>
    <t xml:space="preserve">罗帅</t>
  </si>
  <si>
    <t xml:space="preserve">韩月</t>
  </si>
  <si>
    <t xml:space="preserve">范鹏媛</t>
  </si>
  <si>
    <t xml:space="preserve">张玮芝</t>
  </si>
  <si>
    <t xml:space="preserve">景媛</t>
  </si>
  <si>
    <t xml:space="preserve">梁博兴</t>
  </si>
  <si>
    <t xml:space="preserve">潘龙跃</t>
  </si>
  <si>
    <t xml:space="preserve">卢志豪</t>
  </si>
  <si>
    <t xml:space="preserve">张雯杰</t>
  </si>
  <si>
    <t xml:space="preserve">秦瑶</t>
  </si>
  <si>
    <t xml:space="preserve">刘佳奇</t>
  </si>
  <si>
    <t xml:space="preserve">杨午杰</t>
  </si>
  <si>
    <t xml:space="preserve">王竹柠</t>
  </si>
  <si>
    <t xml:space="preserve">路睿</t>
  </si>
  <si>
    <t xml:space="preserve">段兆辉</t>
  </si>
  <si>
    <t xml:space="preserve">杜奖永</t>
  </si>
  <si>
    <t xml:space="preserve">赵文辉</t>
  </si>
  <si>
    <t xml:space="preserve">李龙</t>
  </si>
  <si>
    <t xml:space="preserve">郝毅民</t>
  </si>
  <si>
    <t xml:space="preserve">钟炳文</t>
  </si>
  <si>
    <t xml:space="preserve">王向霄</t>
  </si>
  <si>
    <t xml:space="preserve">曹安洋</t>
  </si>
  <si>
    <t xml:space="preserve">王焙宁</t>
  </si>
  <si>
    <t xml:space="preserve">陈思倩</t>
  </si>
  <si>
    <t xml:space="preserve">加鸿飞</t>
  </si>
  <si>
    <t xml:space="preserve">康姗姗</t>
  </si>
  <si>
    <t xml:space="preserve">张凯飞</t>
  </si>
  <si>
    <t xml:space="preserve">白克茂</t>
  </si>
  <si>
    <t xml:space="preserve">高楠</t>
  </si>
  <si>
    <t xml:space="preserve">郝宁</t>
  </si>
  <si>
    <t xml:space="preserve">方培兆</t>
  </si>
  <si>
    <t xml:space="preserve">李佳坤</t>
  </si>
  <si>
    <t xml:space="preserve">孙庆</t>
  </si>
  <si>
    <t xml:space="preserve">白晋</t>
  </si>
  <si>
    <t xml:space="preserve">马小虎</t>
  </si>
  <si>
    <t xml:space="preserve">闫亮亮</t>
  </si>
  <si>
    <t xml:space="preserve">熊杰</t>
  </si>
  <si>
    <t xml:space="preserve">康曜</t>
  </si>
  <si>
    <t xml:space="preserve">李伟</t>
  </si>
  <si>
    <t xml:space="preserve">贾晨茹</t>
  </si>
  <si>
    <t xml:space="preserve">王丽堃</t>
  </si>
  <si>
    <t xml:space="preserve">王昱骄</t>
  </si>
  <si>
    <t xml:space="preserve">申涛涛</t>
  </si>
  <si>
    <t xml:space="preserve">赵天佑</t>
  </si>
  <si>
    <t xml:space="preserve">马鹏鹰</t>
  </si>
  <si>
    <t xml:space="preserve">石奕</t>
  </si>
  <si>
    <t xml:space="preserve">马嘉成</t>
  </si>
  <si>
    <t xml:space="preserve">王露</t>
  </si>
  <si>
    <t xml:space="preserve">徐金杰</t>
  </si>
  <si>
    <t xml:space="preserve">郭志强</t>
  </si>
  <si>
    <t xml:space="preserve">耿泽瑞</t>
  </si>
  <si>
    <t xml:space="preserve">李俊</t>
  </si>
  <si>
    <t xml:space="preserve">赵轩凯</t>
  </si>
  <si>
    <t xml:space="preserve">王杰</t>
  </si>
  <si>
    <t xml:space="preserve">牛永鑫</t>
  </si>
  <si>
    <t xml:space="preserve">李泽宇</t>
  </si>
  <si>
    <t xml:space="preserve">王雨晴</t>
  </si>
  <si>
    <t xml:space="preserve">何治纬</t>
  </si>
  <si>
    <t xml:space="preserve">李鹏辉</t>
  </si>
  <si>
    <t xml:space="preserve">刘嘉琦</t>
  </si>
  <si>
    <t xml:space="preserve">黄艇方</t>
  </si>
  <si>
    <t xml:space="preserve">王曌</t>
  </si>
  <si>
    <t xml:space="preserve">刘阳</t>
  </si>
  <si>
    <t xml:space="preserve">孙迪聪</t>
  </si>
  <si>
    <t xml:space="preserve">韩明峰</t>
  </si>
  <si>
    <t xml:space="preserve">聂小宇</t>
  </si>
  <si>
    <t xml:space="preserve">郝一民</t>
  </si>
  <si>
    <t xml:space="preserve">周致力</t>
  </si>
  <si>
    <t xml:space="preserve">张耀文</t>
  </si>
  <si>
    <t xml:space="preserve">马川</t>
  </si>
  <si>
    <t xml:space="preserve">李呈辉</t>
  </si>
  <si>
    <t xml:space="preserve">李晓阳</t>
  </si>
  <si>
    <t xml:space="preserve">张涛</t>
  </si>
  <si>
    <t xml:space="preserve">于广宇</t>
  </si>
  <si>
    <t xml:space="preserve">郭天宇</t>
  </si>
  <si>
    <t xml:space="preserve">杨百宸</t>
  </si>
  <si>
    <t xml:space="preserve">赵欢</t>
  </si>
  <si>
    <t xml:space="preserve">张晶晶</t>
  </si>
  <si>
    <t xml:space="preserve">赵梦笪</t>
  </si>
  <si>
    <t xml:space="preserve">闫晖</t>
  </si>
  <si>
    <t xml:space="preserve">梅涵</t>
  </si>
  <si>
    <t xml:space="preserve">韩云峰</t>
  </si>
  <si>
    <t xml:space="preserve">聂智君</t>
  </si>
  <si>
    <t xml:space="preserve">荀鹏瑞</t>
  </si>
  <si>
    <t xml:space="preserve">宁昊</t>
  </si>
  <si>
    <t xml:space="preserve">王璐璐</t>
  </si>
  <si>
    <t xml:space="preserve">胥海栋</t>
  </si>
  <si>
    <t xml:space="preserve">韩慧斌</t>
  </si>
  <si>
    <t xml:space="preserve">徐一鑫</t>
  </si>
  <si>
    <t xml:space="preserve">刘昱龙</t>
  </si>
  <si>
    <t xml:space="preserve">胡梦飞</t>
  </si>
  <si>
    <t xml:space="preserve">卢晓楠</t>
  </si>
  <si>
    <t xml:space="preserve">张翰林</t>
  </si>
  <si>
    <t xml:space="preserve">郭泽林</t>
  </si>
  <si>
    <t xml:space="preserve">闫旭</t>
  </si>
  <si>
    <t xml:space="preserve">王泽宇</t>
  </si>
  <si>
    <t xml:space="preserve">茹泽坤</t>
  </si>
  <si>
    <t xml:space="preserve">李彦杰</t>
  </si>
  <si>
    <t xml:space="preserve">马行云</t>
  </si>
  <si>
    <t xml:space="preserve">龚泽涛</t>
  </si>
  <si>
    <t xml:space="preserve">尹维杰</t>
  </si>
  <si>
    <t xml:space="preserve">李宽</t>
  </si>
  <si>
    <t xml:space="preserve">徐晋枫</t>
  </si>
  <si>
    <t xml:space="preserve">王建康</t>
  </si>
  <si>
    <t xml:space="preserve">何世杰</t>
  </si>
  <si>
    <t xml:space="preserve">张多铎</t>
  </si>
  <si>
    <t xml:space="preserve">张明星</t>
  </si>
  <si>
    <t xml:space="preserve">陈宇硕</t>
  </si>
  <si>
    <t xml:space="preserve">贾世康</t>
  </si>
  <si>
    <t xml:space="preserve">贾亚祺</t>
  </si>
  <si>
    <t xml:space="preserve">崔雅豪</t>
  </si>
  <si>
    <t xml:space="preserve">武文泰</t>
  </si>
  <si>
    <t xml:space="preserve">席亮</t>
  </si>
  <si>
    <t xml:space="preserve">范政宏</t>
  </si>
  <si>
    <t xml:space="preserve">尹鸿瑞</t>
  </si>
  <si>
    <t xml:space="preserve">王琦峰</t>
  </si>
  <si>
    <t xml:space="preserve">胡波</t>
  </si>
  <si>
    <t xml:space="preserve">王琦</t>
  </si>
  <si>
    <t xml:space="preserve">贾昊霖</t>
  </si>
  <si>
    <t xml:space="preserve">魏超</t>
  </si>
  <si>
    <t xml:space="preserve">张伟鹏</t>
  </si>
  <si>
    <t xml:space="preserve">晋欣一</t>
  </si>
  <si>
    <t xml:space="preserve">张宇</t>
  </si>
  <si>
    <t xml:space="preserve">张世玉</t>
  </si>
  <si>
    <t xml:space="preserve">王建刚</t>
  </si>
  <si>
    <t xml:space="preserve">闫泉林</t>
  </si>
  <si>
    <t xml:space="preserve">党亚宇</t>
  </si>
  <si>
    <t xml:space="preserve">刘翔</t>
  </si>
  <si>
    <t xml:space="preserve">郭安</t>
  </si>
  <si>
    <t xml:space="preserve">刘易东</t>
  </si>
  <si>
    <t xml:space="preserve">张鑫</t>
  </si>
  <si>
    <t xml:space="preserve">董育儒</t>
  </si>
  <si>
    <t xml:space="preserve">于洋</t>
  </si>
  <si>
    <t xml:space="preserve">李东泽</t>
  </si>
  <si>
    <t xml:space="preserve">李莎莎</t>
  </si>
  <si>
    <t xml:space="preserve">张鑫洁</t>
  </si>
  <si>
    <t xml:space="preserve">赵靖洋</t>
  </si>
  <si>
    <t xml:space="preserve">邢越</t>
  </si>
  <si>
    <t xml:space="preserve">董萱</t>
  </si>
  <si>
    <t xml:space="preserve">许莹莹</t>
  </si>
  <si>
    <t xml:space="preserve">付家乐</t>
  </si>
  <si>
    <t xml:space="preserve">王峰</t>
  </si>
  <si>
    <t xml:space="preserve">韩世伟</t>
  </si>
  <si>
    <t xml:space="preserve">赵佳龙</t>
  </si>
  <si>
    <t xml:space="preserve">张新旺</t>
  </si>
  <si>
    <t xml:space="preserve">武玉龙</t>
  </si>
  <si>
    <t xml:space="preserve">张玮</t>
  </si>
  <si>
    <t xml:space="preserve">尚城锋</t>
  </si>
  <si>
    <t xml:space="preserve">齐放</t>
  </si>
  <si>
    <t xml:space="preserve">吴岳锦</t>
  </si>
  <si>
    <t xml:space="preserve">贾宸</t>
  </si>
  <si>
    <t xml:space="preserve">刘伟民</t>
  </si>
  <si>
    <t xml:space="preserve">周嘉辉</t>
  </si>
  <si>
    <t xml:space="preserve">蔡鑫</t>
  </si>
  <si>
    <t xml:space="preserve">王雨田</t>
  </si>
  <si>
    <t xml:space="preserve">魏嘉龙</t>
  </si>
  <si>
    <t xml:space="preserve">韩锐</t>
  </si>
  <si>
    <t xml:space="preserve">刘宏伟</t>
  </si>
  <si>
    <t xml:space="preserve">徐涛</t>
  </si>
  <si>
    <t xml:space="preserve">岂斌宇</t>
  </si>
  <si>
    <t xml:space="preserve">关世昌</t>
  </si>
  <si>
    <t xml:space="preserve">崔宁宁</t>
  </si>
  <si>
    <t xml:space="preserve">李博宇</t>
  </si>
  <si>
    <t xml:space="preserve">孟凯</t>
  </si>
  <si>
    <t xml:space="preserve">李立云</t>
  </si>
  <si>
    <t xml:space="preserve">李志龙</t>
  </si>
  <si>
    <t xml:space="preserve">张宝贵</t>
  </si>
  <si>
    <t xml:space="preserve">原浩</t>
  </si>
  <si>
    <t xml:space="preserve">王辉</t>
  </si>
  <si>
    <t xml:space="preserve">高向阳</t>
  </si>
  <si>
    <t xml:space="preserve">周春海</t>
  </si>
  <si>
    <t xml:space="preserve">刘伟</t>
  </si>
  <si>
    <t xml:space="preserve">韩嘉礼</t>
  </si>
  <si>
    <t xml:space="preserve">任慧敏</t>
  </si>
  <si>
    <t xml:space="preserve">张蒙笛</t>
  </si>
  <si>
    <t xml:space="preserve">任尚一</t>
  </si>
  <si>
    <t xml:space="preserve">高天润</t>
  </si>
  <si>
    <t xml:space="preserve">郝喆</t>
  </si>
  <si>
    <t xml:space="preserve">王健</t>
  </si>
  <si>
    <t xml:space="preserve">白龙喜</t>
  </si>
  <si>
    <t xml:space="preserve">冀美强</t>
  </si>
  <si>
    <t xml:space="preserve">孙晨毅</t>
  </si>
  <si>
    <t xml:space="preserve">高宁</t>
  </si>
  <si>
    <t xml:space="preserve">彭杰</t>
  </si>
  <si>
    <t xml:space="preserve">王玺</t>
  </si>
  <si>
    <t xml:space="preserve">冯志超</t>
  </si>
  <si>
    <t xml:space="preserve">王子量</t>
  </si>
  <si>
    <t xml:space="preserve">芦文凯</t>
  </si>
  <si>
    <t xml:space="preserve">陈锦豪</t>
  </si>
  <si>
    <t xml:space="preserve">张智超</t>
  </si>
  <si>
    <t xml:space="preserve">苏凯</t>
  </si>
  <si>
    <t xml:space="preserve">刘志超</t>
  </si>
  <si>
    <t xml:space="preserve">鄯思睿</t>
  </si>
  <si>
    <t xml:space="preserve">陈晓璇</t>
  </si>
  <si>
    <t xml:space="preserve">田冲</t>
  </si>
  <si>
    <t xml:space="preserve">党麒</t>
  </si>
  <si>
    <t xml:space="preserve">张云超</t>
  </si>
  <si>
    <t xml:space="preserve">段庚宏</t>
  </si>
  <si>
    <t xml:space="preserve">赵健霖</t>
  </si>
  <si>
    <t xml:space="preserve">张磊</t>
  </si>
  <si>
    <t xml:space="preserve">续智</t>
  </si>
  <si>
    <t xml:space="preserve">薛润松</t>
  </si>
  <si>
    <t xml:space="preserve">高宇航</t>
  </si>
  <si>
    <t xml:space="preserve">杜宇鹏</t>
  </si>
  <si>
    <t xml:space="preserve">尹雨欣</t>
  </si>
  <si>
    <t xml:space="preserve">孙李亭</t>
  </si>
  <si>
    <t xml:space="preserve">陈艺超</t>
  </si>
  <si>
    <t xml:space="preserve">吴小波</t>
  </si>
  <si>
    <t xml:space="preserve">赵姝婕</t>
  </si>
  <si>
    <t xml:space="preserve">范伟</t>
  </si>
  <si>
    <t xml:space="preserve">侯文彬</t>
  </si>
  <si>
    <t xml:space="preserve">胡雪涛</t>
  </si>
  <si>
    <t xml:space="preserve">宋雅浩</t>
  </si>
  <si>
    <t xml:space="preserve">郭昊漾</t>
  </si>
  <si>
    <t xml:space="preserve">闫子豪</t>
  </si>
  <si>
    <t xml:space="preserve">贾琪</t>
  </si>
  <si>
    <t xml:space="preserve">宋明江</t>
  </si>
  <si>
    <t xml:space="preserve">姬展鹏</t>
  </si>
  <si>
    <t xml:space="preserve">王嘉曦</t>
  </si>
  <si>
    <t xml:space="preserve">卢亚鹏</t>
  </si>
  <si>
    <t xml:space="preserve">安奇伟</t>
  </si>
  <si>
    <t xml:space="preserve">郭佳龙</t>
  </si>
  <si>
    <t xml:space="preserve">贾兆辉</t>
  </si>
  <si>
    <t xml:space="preserve">王佳周</t>
  </si>
  <si>
    <t xml:space="preserve">刘政</t>
  </si>
  <si>
    <t xml:space="preserve">梁一辰</t>
  </si>
  <si>
    <t xml:space="preserve">陈星宇</t>
  </si>
  <si>
    <t xml:space="preserve">侯志强</t>
  </si>
  <si>
    <t xml:space="preserve">杨帆远航</t>
  </si>
  <si>
    <t xml:space="preserve">袁喆宁</t>
  </si>
  <si>
    <t xml:space="preserve">牛晋红</t>
  </si>
  <si>
    <t xml:space="preserve">吕雨南</t>
  </si>
  <si>
    <t xml:space="preserve">王旭东</t>
  </si>
  <si>
    <t xml:space="preserve">叶成宇</t>
  </si>
  <si>
    <t xml:space="preserve">徐文迪</t>
  </si>
  <si>
    <t xml:space="preserve">杨锡清</t>
  </si>
  <si>
    <t xml:space="preserve">吴仪</t>
  </si>
  <si>
    <t xml:space="preserve">王浩辰</t>
  </si>
  <si>
    <t xml:space="preserve">左建鹏</t>
  </si>
  <si>
    <t xml:space="preserve">王瑞斌</t>
  </si>
  <si>
    <t xml:space="preserve">任晋辉</t>
  </si>
  <si>
    <t xml:space="preserve">薛文涛</t>
  </si>
  <si>
    <t xml:space="preserve">李超前</t>
  </si>
  <si>
    <t xml:space="preserve">王天宇</t>
  </si>
  <si>
    <t xml:space="preserve">高溪霖</t>
  </si>
  <si>
    <t xml:space="preserve">高俊杰</t>
  </si>
  <si>
    <t xml:space="preserve">黄睿博</t>
  </si>
  <si>
    <t xml:space="preserve">孔庆宇</t>
  </si>
  <si>
    <t xml:space="preserve">赵策</t>
  </si>
  <si>
    <t xml:space="preserve">纪磊</t>
  </si>
  <si>
    <t xml:space="preserve">袁超</t>
  </si>
  <si>
    <t xml:space="preserve">王佳栋</t>
  </si>
  <si>
    <t xml:space="preserve">樊聪</t>
  </si>
  <si>
    <t xml:space="preserve">范凯琛</t>
  </si>
  <si>
    <t xml:space="preserve">郭少华</t>
  </si>
  <si>
    <t xml:space="preserve">王艺斌</t>
  </si>
  <si>
    <t xml:space="preserve">黄威彪</t>
  </si>
  <si>
    <t xml:space="preserve">穆帅茂</t>
  </si>
  <si>
    <t xml:space="preserve">陆恒畅</t>
  </si>
  <si>
    <t xml:space="preserve">董士</t>
  </si>
  <si>
    <t xml:space="preserve">荀良宇</t>
  </si>
  <si>
    <t xml:space="preserve">刘宇杰</t>
  </si>
  <si>
    <t xml:space="preserve">赵一伙</t>
  </si>
  <si>
    <t xml:space="preserve">祁淞</t>
  </si>
  <si>
    <t xml:space="preserve">李国文</t>
  </si>
  <si>
    <t xml:space="preserve">白殿瑛</t>
  </si>
  <si>
    <t xml:space="preserve">晏旭</t>
  </si>
  <si>
    <t xml:space="preserve">张庆浪</t>
  </si>
  <si>
    <t xml:space="preserve">周金冠</t>
  </si>
  <si>
    <t xml:space="preserve">王选洪</t>
  </si>
  <si>
    <t xml:space="preserve">白美佳</t>
  </si>
  <si>
    <t xml:space="preserve">马静</t>
  </si>
  <si>
    <t xml:space="preserve">于华楠</t>
  </si>
  <si>
    <t xml:space="preserve">袁晓鹏</t>
  </si>
  <si>
    <t xml:space="preserve">刘多俊</t>
  </si>
  <si>
    <t xml:space="preserve">李佳</t>
  </si>
  <si>
    <t xml:space="preserve">王泽</t>
  </si>
  <si>
    <t xml:space="preserve">李榜文</t>
  </si>
  <si>
    <t xml:space="preserve">史雄雄</t>
  </si>
  <si>
    <t xml:space="preserve">韩鑫宇</t>
  </si>
  <si>
    <t xml:space="preserve">郭晔岩</t>
  </si>
  <si>
    <t xml:space="preserve">高振东</t>
  </si>
  <si>
    <t xml:space="preserve">秦晓东</t>
  </si>
  <si>
    <t xml:space="preserve">米晋权</t>
  </si>
  <si>
    <t xml:space="preserve">王子奇</t>
  </si>
  <si>
    <t xml:space="preserve">柴千千</t>
  </si>
  <si>
    <t xml:space="preserve">朱亮</t>
  </si>
  <si>
    <t xml:space="preserve">梁效瑜</t>
  </si>
  <si>
    <t xml:space="preserve">赵宸锋</t>
  </si>
  <si>
    <t xml:space="preserve">范志辉</t>
  </si>
  <si>
    <t xml:space="preserve">王红光</t>
  </si>
  <si>
    <t xml:space="preserve">蔚文杰</t>
  </si>
  <si>
    <t xml:space="preserve">张玮哲</t>
  </si>
  <si>
    <t xml:space="preserve">魏子江</t>
  </si>
  <si>
    <t xml:space="preserve">关超億</t>
  </si>
  <si>
    <t xml:space="preserve">兰珂</t>
  </si>
  <si>
    <t xml:space="preserve">李思延</t>
  </si>
  <si>
    <t xml:space="preserve">彭江涛</t>
  </si>
  <si>
    <t xml:space="preserve">苏瑞琦</t>
  </si>
  <si>
    <t xml:space="preserve">卜家玮</t>
  </si>
  <si>
    <t xml:space="preserve">来康璐</t>
  </si>
  <si>
    <t xml:space="preserve">赵昕宇</t>
  </si>
  <si>
    <t xml:space="preserve">邢威振</t>
  </si>
  <si>
    <t xml:space="preserve">高俊</t>
  </si>
  <si>
    <t xml:space="preserve">冯炤荣</t>
  </si>
  <si>
    <t xml:space="preserve">彭群</t>
  </si>
  <si>
    <t xml:space="preserve">张畅</t>
  </si>
  <si>
    <t xml:space="preserve">王长铄</t>
  </si>
  <si>
    <t xml:space="preserve">赵伟强</t>
  </si>
  <si>
    <t xml:space="preserve">李泽锋</t>
  </si>
  <si>
    <t xml:space="preserve">赵森浩</t>
  </si>
  <si>
    <t xml:space="preserve">胡卓然</t>
  </si>
  <si>
    <t xml:space="preserve">张铭</t>
  </si>
  <si>
    <t xml:space="preserve">赵烨</t>
  </si>
  <si>
    <t xml:space="preserve">张彤</t>
  </si>
  <si>
    <t xml:space="preserve">代子荣</t>
  </si>
  <si>
    <t xml:space="preserve">李国超</t>
  </si>
  <si>
    <t xml:space="preserve">张高峰</t>
  </si>
  <si>
    <t xml:space="preserve">闫威荣</t>
  </si>
  <si>
    <t xml:space="preserve">李静</t>
  </si>
  <si>
    <t xml:space="preserve">白亮</t>
  </si>
  <si>
    <t xml:space="preserve">赵红星</t>
  </si>
  <si>
    <t xml:space="preserve">张鹏宇</t>
  </si>
  <si>
    <t xml:space="preserve">吉勇德</t>
  </si>
  <si>
    <t xml:space="preserve">李嘉成</t>
  </si>
  <si>
    <t xml:space="preserve">李海龙</t>
  </si>
  <si>
    <t xml:space="preserve">闫志龙</t>
  </si>
  <si>
    <t xml:space="preserve">高鹏</t>
  </si>
  <si>
    <t xml:space="preserve">杨博文</t>
  </si>
  <si>
    <t xml:space="preserve">董健</t>
  </si>
  <si>
    <t xml:space="preserve">冉隆鑫</t>
  </si>
  <si>
    <t xml:space="preserve">范逸轩</t>
  </si>
  <si>
    <t xml:space="preserve">张欣悦</t>
  </si>
  <si>
    <t xml:space="preserve">侯跃进</t>
  </si>
  <si>
    <t xml:space="preserve">庞嘉敏</t>
  </si>
  <si>
    <t xml:space="preserve">郭宇</t>
  </si>
  <si>
    <t xml:space="preserve">郝姝婷</t>
  </si>
  <si>
    <t xml:space="preserve">樊梦怡</t>
  </si>
  <si>
    <t xml:space="preserve">樊宇</t>
  </si>
  <si>
    <t xml:space="preserve">王丁民</t>
  </si>
  <si>
    <t xml:space="preserve">边巧笑</t>
  </si>
  <si>
    <t xml:space="preserve">胡佳蓉</t>
  </si>
  <si>
    <t xml:space="preserve">贾范丽</t>
  </si>
  <si>
    <t xml:space="preserve">王朦</t>
  </si>
  <si>
    <t xml:space="preserve">弓彦平</t>
  </si>
  <si>
    <t xml:space="preserve">郝嫦俊</t>
  </si>
  <si>
    <t xml:space="preserve">邢茜</t>
  </si>
  <si>
    <t xml:space="preserve">曹汶婧</t>
  </si>
  <si>
    <t xml:space="preserve">刘欢</t>
  </si>
  <si>
    <t xml:space="preserve">张秀</t>
  </si>
  <si>
    <t xml:space="preserve">谷晓桐</t>
  </si>
  <si>
    <t xml:space="preserve">郭桂辰</t>
  </si>
  <si>
    <t xml:space="preserve">李涛</t>
  </si>
  <si>
    <t xml:space="preserve">刘文嘉</t>
  </si>
  <si>
    <t xml:space="preserve">侯超</t>
  </si>
  <si>
    <t xml:space="preserve">卫梦杰</t>
  </si>
  <si>
    <t xml:space="preserve">毕文义</t>
  </si>
  <si>
    <t xml:space="preserve">帅澍桐</t>
  </si>
  <si>
    <t xml:space="preserve">何庆</t>
  </si>
  <si>
    <t xml:space="preserve">李浩达</t>
  </si>
  <si>
    <t xml:space="preserve">罗亦辛</t>
  </si>
  <si>
    <t xml:space="preserve">李康</t>
  </si>
  <si>
    <t xml:space="preserve">李子扬</t>
  </si>
  <si>
    <t xml:space="preserve">张栋</t>
  </si>
  <si>
    <t xml:space="preserve">殷伟杰</t>
  </si>
  <si>
    <t xml:space="preserve">张雨</t>
  </si>
  <si>
    <t xml:space="preserve">王嘉轩</t>
  </si>
  <si>
    <t xml:space="preserve">贾宇</t>
  </si>
  <si>
    <t xml:space="preserve">高国智</t>
  </si>
  <si>
    <t xml:space="preserve">杜志琦</t>
  </si>
  <si>
    <t xml:space="preserve">吕政阳</t>
  </si>
  <si>
    <t xml:space="preserve">力尚阔</t>
  </si>
  <si>
    <t xml:space="preserve">安千润</t>
  </si>
  <si>
    <t xml:space="preserve">尹嘉辉</t>
  </si>
  <si>
    <t xml:space="preserve">杜磊文</t>
  </si>
  <si>
    <t xml:space="preserve">杨豪</t>
  </si>
  <si>
    <t xml:space="preserve">李永红</t>
  </si>
  <si>
    <t xml:space="preserve">王锦豪</t>
  </si>
  <si>
    <t xml:space="preserve">高青辉</t>
  </si>
  <si>
    <t xml:space="preserve">李子珂</t>
  </si>
  <si>
    <t xml:space="preserve">赵清远</t>
  </si>
  <si>
    <t xml:space="preserve">刘瑶瑶</t>
  </si>
  <si>
    <t xml:space="preserve">邵昱淇</t>
  </si>
  <si>
    <t xml:space="preserve">张逸峰</t>
  </si>
  <si>
    <t xml:space="preserve">彭煜轩</t>
  </si>
  <si>
    <t xml:space="preserve">冯雪</t>
  </si>
  <si>
    <t xml:space="preserve">郝昭霞</t>
  </si>
  <si>
    <t xml:space="preserve">李雪</t>
  </si>
  <si>
    <t xml:space="preserve">张文利</t>
  </si>
  <si>
    <t xml:space="preserve">张雪</t>
  </si>
  <si>
    <t xml:space="preserve">马玉宇</t>
  </si>
  <si>
    <t xml:space="preserve">折凌羽</t>
  </si>
  <si>
    <t xml:space="preserve">许清</t>
  </si>
  <si>
    <t xml:space="preserve">王佳奇</t>
  </si>
  <si>
    <t xml:space="preserve">杜泳瑾</t>
  </si>
  <si>
    <t xml:space="preserve">张世瑞</t>
  </si>
  <si>
    <t xml:space="preserve">赵文雪</t>
  </si>
  <si>
    <t xml:space="preserve">蓝智</t>
  </si>
  <si>
    <t xml:space="preserve">孙大为</t>
  </si>
  <si>
    <t xml:space="preserve">王岩松</t>
  </si>
  <si>
    <t xml:space="preserve">候号峰</t>
  </si>
  <si>
    <t xml:space="preserve">郑宏春</t>
  </si>
  <si>
    <t xml:space="preserve">张宏</t>
  </si>
  <si>
    <t xml:space="preserve">宋超</t>
  </si>
  <si>
    <t xml:space="preserve">宋智勇</t>
  </si>
  <si>
    <t xml:space="preserve">郭明</t>
  </si>
  <si>
    <t xml:space="preserve">王尚宇</t>
  </si>
  <si>
    <t xml:space="preserve">张倬鋆</t>
  </si>
  <si>
    <t xml:space="preserve">张旭亮</t>
  </si>
  <si>
    <t xml:space="preserve">丁文超</t>
  </si>
  <si>
    <t xml:space="preserve">白瑾瑞</t>
  </si>
  <si>
    <t xml:space="preserve">李哲</t>
  </si>
  <si>
    <t xml:space="preserve">高晨阳</t>
  </si>
  <si>
    <t xml:space="preserve">白嘉琦</t>
  </si>
  <si>
    <t xml:space="preserve">仇炫辰</t>
  </si>
  <si>
    <t xml:space="preserve">梁威信</t>
  </si>
  <si>
    <t xml:space="preserve">朱建科</t>
  </si>
  <si>
    <t xml:space="preserve">王金龙</t>
  </si>
  <si>
    <t xml:space="preserve">尹弘光</t>
  </si>
  <si>
    <t xml:space="preserve">冯家璇</t>
  </si>
  <si>
    <t xml:space="preserve">赵俊伟</t>
  </si>
  <si>
    <t xml:space="preserve">齐永强</t>
  </si>
  <si>
    <t xml:space="preserve">张云博</t>
  </si>
  <si>
    <t xml:space="preserve">茹蕊</t>
  </si>
  <si>
    <t xml:space="preserve">张元宏</t>
  </si>
  <si>
    <t xml:space="preserve">吴悦</t>
  </si>
  <si>
    <t xml:space="preserve">任雨欣</t>
  </si>
  <si>
    <t xml:space="preserve">崔越博</t>
  </si>
  <si>
    <t xml:space="preserve">李杨婷</t>
  </si>
  <si>
    <t xml:space="preserve">高玉</t>
  </si>
  <si>
    <t xml:space="preserve">王婷</t>
  </si>
  <si>
    <t xml:space="preserve">李玉霞</t>
  </si>
  <si>
    <t xml:space="preserve">申林玮</t>
  </si>
  <si>
    <t xml:space="preserve">王淼</t>
  </si>
  <si>
    <t xml:space="preserve">杨悦</t>
  </si>
  <si>
    <t xml:space="preserve">詹春辉</t>
  </si>
  <si>
    <t xml:space="preserve">郑斌</t>
  </si>
  <si>
    <t xml:space="preserve">冀昊震</t>
  </si>
  <si>
    <t xml:space="preserve">刘少杰</t>
  </si>
  <si>
    <t xml:space="preserve">张宾宾</t>
  </si>
  <si>
    <t xml:space="preserve">马晓霞</t>
  </si>
  <si>
    <t xml:space="preserve">杨远锋</t>
  </si>
  <si>
    <t xml:space="preserve">刘鑫宇</t>
  </si>
  <si>
    <t xml:space="preserve">崔禹龙</t>
  </si>
  <si>
    <t xml:space="preserve">冉雄伟</t>
  </si>
  <si>
    <t xml:space="preserve">刘彩悦</t>
  </si>
  <si>
    <t xml:space="preserve">王乾伍</t>
  </si>
  <si>
    <t xml:space="preserve">苗雨轩</t>
  </si>
  <si>
    <t xml:space="preserve">董亚娟</t>
  </si>
  <si>
    <t xml:space="preserve">吴静</t>
  </si>
  <si>
    <t xml:space="preserve">宁萌</t>
  </si>
  <si>
    <t xml:space="preserve">王婧煜</t>
  </si>
  <si>
    <t xml:space="preserve">曹达欣</t>
  </si>
  <si>
    <t xml:space="preserve">许慧民</t>
  </si>
  <si>
    <t xml:space="preserve">史朝辉</t>
  </si>
  <si>
    <t xml:space="preserve">陈敏</t>
  </si>
  <si>
    <t xml:space="preserve">蔡泉</t>
  </si>
  <si>
    <t xml:space="preserve">牛丁潜</t>
  </si>
  <si>
    <t xml:space="preserve">李梦渊</t>
  </si>
  <si>
    <t xml:space="preserve">芦洪魁</t>
  </si>
  <si>
    <t xml:space="preserve">范颖腾飞</t>
  </si>
  <si>
    <t xml:space="preserve">史志敏</t>
  </si>
  <si>
    <t xml:space="preserve">陈璧煌</t>
  </si>
  <si>
    <t xml:space="preserve">樊豪鑫</t>
  </si>
  <si>
    <t xml:space="preserve">薛瑞琦</t>
  </si>
  <si>
    <t xml:space="preserve">郑振宇</t>
  </si>
  <si>
    <t xml:space="preserve">罗少飞</t>
  </si>
  <si>
    <t xml:space="preserve">庞世雄</t>
  </si>
  <si>
    <t xml:space="preserve">庞杰元</t>
  </si>
  <si>
    <t xml:space="preserve">侯森鹏</t>
  </si>
  <si>
    <t xml:space="preserve">尹翔</t>
  </si>
  <si>
    <t xml:space="preserve">史慧强</t>
  </si>
  <si>
    <t xml:space="preserve">张毅</t>
  </si>
  <si>
    <t xml:space="preserve">白帆</t>
  </si>
  <si>
    <t xml:space="preserve">安梓儒</t>
  </si>
  <si>
    <t xml:space="preserve">裴嘉帅</t>
  </si>
  <si>
    <t xml:space="preserve">朱钰晖</t>
  </si>
  <si>
    <t xml:space="preserve">李俊杰</t>
  </si>
  <si>
    <t xml:space="preserve">杨清青</t>
  </si>
  <si>
    <t xml:space="preserve">赵瑞</t>
  </si>
  <si>
    <t xml:space="preserve">韩丹妮</t>
  </si>
  <si>
    <t xml:space="preserve">宋洋毅</t>
  </si>
  <si>
    <t xml:space="preserve">温晶</t>
  </si>
  <si>
    <t xml:space="preserve">郭小琦</t>
  </si>
  <si>
    <t xml:space="preserve">卢旭东</t>
  </si>
  <si>
    <t xml:space="preserve">郝淼凯</t>
  </si>
  <si>
    <t xml:space="preserve">李彦康</t>
  </si>
  <si>
    <t xml:space="preserve">高崇理</t>
  </si>
  <si>
    <t xml:space="preserve">王逍谊</t>
  </si>
  <si>
    <t xml:space="preserve">郭将</t>
  </si>
  <si>
    <t xml:space="preserve">乔晶卉</t>
  </si>
  <si>
    <t xml:space="preserve">巩宇婷</t>
  </si>
  <si>
    <t xml:space="preserve">温兴龙</t>
  </si>
  <si>
    <t xml:space="preserve">沈士杰</t>
  </si>
  <si>
    <t xml:space="preserve">李晶</t>
  </si>
  <si>
    <t xml:space="preserve">曹晓敏</t>
  </si>
  <si>
    <t xml:space="preserve">马丙乾</t>
  </si>
  <si>
    <t xml:space="preserve">高毅超</t>
  </si>
  <si>
    <t xml:space="preserve">周世元</t>
  </si>
  <si>
    <t xml:space="preserve">郭健华</t>
  </si>
  <si>
    <t xml:space="preserve">范宇波</t>
  </si>
  <si>
    <t xml:space="preserve">闫浩</t>
  </si>
  <si>
    <t xml:space="preserve">安建宏</t>
  </si>
  <si>
    <t xml:space="preserve">王文志</t>
  </si>
  <si>
    <t xml:space="preserve">侯睿欣</t>
  </si>
  <si>
    <t xml:space="preserve">刘乙男</t>
  </si>
  <si>
    <t xml:space="preserve">王文甫</t>
  </si>
  <si>
    <t xml:space="preserve">摄影</t>
  </si>
  <si>
    <t xml:space="preserve">张子涵</t>
  </si>
  <si>
    <t xml:space="preserve">温晋成</t>
  </si>
  <si>
    <t xml:space="preserve">梁钰杰</t>
  </si>
  <si>
    <t xml:space="preserve">温树成</t>
  </si>
  <si>
    <t xml:space="preserve">张嘉如</t>
  </si>
  <si>
    <t xml:space="preserve">庞楠</t>
  </si>
  <si>
    <t xml:space="preserve">牛津</t>
  </si>
  <si>
    <t xml:space="preserve">杨宇昕</t>
  </si>
  <si>
    <t xml:space="preserve">刘晓虎</t>
  </si>
  <si>
    <t xml:space="preserve">韩腾</t>
  </si>
  <si>
    <t xml:space="preserve">张一凡</t>
  </si>
  <si>
    <t xml:space="preserve">蔡晨辉</t>
  </si>
  <si>
    <t xml:space="preserve">韩林芝</t>
  </si>
  <si>
    <t xml:space="preserve">马文浩</t>
  </si>
  <si>
    <t xml:space="preserve">王艺淼</t>
  </si>
  <si>
    <t xml:space="preserve">杨文静</t>
  </si>
  <si>
    <t xml:space="preserve">张添俞</t>
  </si>
  <si>
    <t xml:space="preserve">雷皓杰</t>
  </si>
  <si>
    <t xml:space="preserve">任中奇</t>
  </si>
  <si>
    <t xml:space="preserve">刘一江</t>
  </si>
  <si>
    <t xml:space="preserve">房博华</t>
  </si>
  <si>
    <t xml:space="preserve">田华</t>
  </si>
  <si>
    <t xml:space="preserve">牛璐璞</t>
  </si>
  <si>
    <t xml:space="preserve">李晶晶</t>
  </si>
  <si>
    <t xml:space="preserve">李旭</t>
  </si>
  <si>
    <t xml:space="preserve">王可意</t>
  </si>
  <si>
    <t xml:space="preserve">杨逸辉</t>
  </si>
  <si>
    <t xml:space="preserve">黄天煜</t>
  </si>
  <si>
    <t xml:space="preserve">张烨文</t>
  </si>
  <si>
    <t xml:space="preserve">王志宇</t>
  </si>
  <si>
    <t xml:space="preserve">刘聪杰</t>
  </si>
  <si>
    <t xml:space="preserve">张啸宇</t>
  </si>
  <si>
    <t xml:space="preserve">刘文博</t>
  </si>
  <si>
    <t xml:space="preserve">杜圆龙</t>
  </si>
  <si>
    <t xml:space="preserve">蔡临谦</t>
  </si>
  <si>
    <t xml:space="preserve">雷皓雄</t>
  </si>
  <si>
    <t xml:space="preserve">王张帆</t>
  </si>
  <si>
    <t xml:space="preserve">徐林</t>
  </si>
  <si>
    <t xml:space="preserve">史家敏</t>
  </si>
  <si>
    <t xml:space="preserve">张世豪</t>
  </si>
  <si>
    <t xml:space="preserve">冯雅妮</t>
  </si>
  <si>
    <t xml:space="preserve">李嘉欣</t>
  </si>
  <si>
    <t xml:space="preserve">黄佳琦</t>
  </si>
  <si>
    <t xml:space="preserve">焦勃洋</t>
  </si>
  <si>
    <t xml:space="preserve">康日立</t>
  </si>
  <si>
    <t xml:space="preserve">杨鑫宇</t>
  </si>
  <si>
    <t xml:space="preserve">张桂源</t>
  </si>
  <si>
    <t xml:space="preserve">曹海霞</t>
  </si>
  <si>
    <t xml:space="preserve">温玉真</t>
  </si>
  <si>
    <t xml:space="preserve">刘娅琪</t>
  </si>
  <si>
    <t xml:space="preserve">息梦瑶</t>
  </si>
  <si>
    <t xml:space="preserve">郭田宇</t>
  </si>
  <si>
    <t xml:space="preserve">郝晓清</t>
  </si>
  <si>
    <t xml:space="preserve">李鑫茹</t>
  </si>
  <si>
    <t xml:space="preserve">李雅洁</t>
  </si>
  <si>
    <t xml:space="preserve">郑颖蓓</t>
  </si>
  <si>
    <t xml:space="preserve">张妙倩</t>
  </si>
  <si>
    <t xml:space="preserve">孙千凤</t>
  </si>
  <si>
    <t xml:space="preserve">王雅茹</t>
  </si>
  <si>
    <t xml:space="preserve">李晨晨</t>
  </si>
  <si>
    <t xml:space="preserve">张心雨</t>
  </si>
  <si>
    <t xml:space="preserve">高兴</t>
  </si>
  <si>
    <t xml:space="preserve">高哲</t>
  </si>
  <si>
    <t xml:space="preserve">王妮</t>
  </si>
  <si>
    <t xml:space="preserve">石文佳</t>
  </si>
  <si>
    <t xml:space="preserve">陈晓乐</t>
  </si>
  <si>
    <t xml:space="preserve">李强</t>
  </si>
  <si>
    <t xml:space="preserve">张晓壮</t>
  </si>
  <si>
    <t xml:space="preserve">李子正</t>
  </si>
  <si>
    <t xml:space="preserve">杜振纲</t>
  </si>
  <si>
    <t xml:space="preserve">郅炜煊</t>
  </si>
  <si>
    <t xml:space="preserve">刘宇航</t>
  </si>
  <si>
    <t xml:space="preserve">董建宇</t>
  </si>
  <si>
    <t xml:space="preserve">白孟卿</t>
  </si>
  <si>
    <t xml:space="preserve">申海舰</t>
  </si>
  <si>
    <t xml:space="preserve">牛泽龙</t>
  </si>
  <si>
    <t xml:space="preserve">王文盛</t>
  </si>
  <si>
    <t xml:space="preserve">杨宇琪</t>
  </si>
  <si>
    <t xml:space="preserve">白起如</t>
  </si>
  <si>
    <t xml:space="preserve">李旭东</t>
  </si>
  <si>
    <t xml:space="preserve">刘书伟</t>
  </si>
  <si>
    <t xml:space="preserve">王怡然</t>
  </si>
  <si>
    <t xml:space="preserve">王璐</t>
  </si>
  <si>
    <t xml:space="preserve">董晓辉</t>
  </si>
  <si>
    <t xml:space="preserve">武腾云</t>
  </si>
  <si>
    <t xml:space="preserve">王若轩</t>
  </si>
  <si>
    <t xml:space="preserve">樊慧军</t>
  </si>
  <si>
    <t xml:space="preserve">杨乾溪</t>
  </si>
  <si>
    <t xml:space="preserve">刘亦航</t>
  </si>
  <si>
    <t xml:space="preserve">杨硕</t>
  </si>
  <si>
    <t xml:space="preserve">张永昌</t>
  </si>
  <si>
    <t xml:space="preserve">聂岢昕</t>
  </si>
  <si>
    <t xml:space="preserve">赵宇翔</t>
  </si>
  <si>
    <t xml:space="preserve">黄思驰</t>
  </si>
  <si>
    <t xml:space="preserve">杨梦楠</t>
  </si>
  <si>
    <t xml:space="preserve">纪珍旭</t>
  </si>
  <si>
    <t xml:space="preserve">荣峥</t>
  </si>
  <si>
    <t xml:space="preserve">杨洋洋</t>
  </si>
  <si>
    <t xml:space="preserve">杨志斌</t>
  </si>
  <si>
    <t xml:space="preserve">王彦玮</t>
  </si>
  <si>
    <t xml:space="preserve">王雪川</t>
  </si>
  <si>
    <t xml:space="preserve">齐彦程</t>
  </si>
  <si>
    <t xml:space="preserve">任云逍</t>
  </si>
  <si>
    <t xml:space="preserve">张晟</t>
  </si>
  <si>
    <t xml:space="preserve">乔泓炜</t>
  </si>
  <si>
    <t xml:space="preserve">孟嘉俊</t>
  </si>
  <si>
    <t xml:space="preserve">张闻博</t>
  </si>
  <si>
    <t xml:space="preserve">杨彪</t>
  </si>
  <si>
    <t xml:space="preserve">李冲雨</t>
  </si>
  <si>
    <t xml:space="preserve">高雪晨</t>
  </si>
  <si>
    <t xml:space="preserve">任晓锋</t>
  </si>
  <si>
    <t xml:space="preserve">丁国龙</t>
  </si>
  <si>
    <t xml:space="preserve">李嘉俊</t>
  </si>
  <si>
    <t xml:space="preserve">李辰暘</t>
  </si>
  <si>
    <t xml:space="preserve">王炳崇</t>
  </si>
  <si>
    <t xml:space="preserve">曹天琪</t>
  </si>
  <si>
    <t xml:space="preserve">罗山</t>
  </si>
  <si>
    <t xml:space="preserve">蒋世辉</t>
  </si>
  <si>
    <t xml:space="preserve">陈克周</t>
  </si>
  <si>
    <t xml:space="preserve">吴政杭</t>
  </si>
  <si>
    <t xml:space="preserve">孙晓岩</t>
  </si>
  <si>
    <t xml:space="preserve">郭之慧</t>
  </si>
  <si>
    <t xml:space="preserve">禹敏</t>
  </si>
  <si>
    <t xml:space="preserve">韩亚楠</t>
  </si>
  <si>
    <t xml:space="preserve">张艺炫</t>
  </si>
  <si>
    <t xml:space="preserve">魏文</t>
  </si>
  <si>
    <t xml:space="preserve">刘昊业</t>
  </si>
  <si>
    <t xml:space="preserve">赵铖</t>
  </si>
  <si>
    <t xml:space="preserve">史庆龙</t>
  </si>
  <si>
    <t xml:space="preserve">王韧卓</t>
  </si>
  <si>
    <t xml:space="preserve">苗思哲</t>
  </si>
  <si>
    <t xml:space="preserve">孙浩</t>
  </si>
  <si>
    <t xml:space="preserve">李晓杰</t>
  </si>
  <si>
    <t xml:space="preserve">王旭杰</t>
  </si>
  <si>
    <t xml:space="preserve">赵泰</t>
  </si>
  <si>
    <t xml:space="preserve">马培文</t>
  </si>
  <si>
    <t xml:space="preserve">张锦涛</t>
  </si>
  <si>
    <t xml:space="preserve">薛怡博</t>
  </si>
  <si>
    <t xml:space="preserve">王琛博</t>
  </si>
  <si>
    <t xml:space="preserve">赵振寰</t>
  </si>
  <si>
    <t xml:space="preserve">刘伟鋐</t>
  </si>
  <si>
    <t xml:space="preserve">杜继</t>
  </si>
  <si>
    <t xml:space="preserve">吕小龙</t>
  </si>
  <si>
    <t xml:space="preserve">张芷源</t>
  </si>
  <si>
    <t xml:space="preserve">张淋凯</t>
  </si>
  <si>
    <t xml:space="preserve">杨继开</t>
  </si>
  <si>
    <t xml:space="preserve">王春</t>
  </si>
  <si>
    <t xml:space="preserve">张益祥</t>
  </si>
  <si>
    <t xml:space="preserve">王明震</t>
  </si>
  <si>
    <t xml:space="preserve">贺磊</t>
  </si>
  <si>
    <t xml:space="preserve">郑婕</t>
  </si>
  <si>
    <t xml:space="preserve">薛晓萍</t>
  </si>
  <si>
    <t xml:space="preserve">李阳</t>
  </si>
  <si>
    <t xml:space="preserve">杨佳玲</t>
  </si>
  <si>
    <t xml:space="preserve">王惠</t>
  </si>
  <si>
    <t xml:space="preserve">高伊龙</t>
  </si>
  <si>
    <t xml:space="preserve">郭姝婷</t>
  </si>
  <si>
    <t xml:space="preserve">郭彦利</t>
  </si>
  <si>
    <t xml:space="preserve">段佳蚕</t>
  </si>
  <si>
    <t xml:space="preserve">杨淑婷</t>
  </si>
  <si>
    <t xml:space="preserve">班文琴</t>
  </si>
  <si>
    <t xml:space="preserve">乔媛媛</t>
  </si>
  <si>
    <t xml:space="preserve">白若男</t>
  </si>
  <si>
    <t xml:space="preserve">淮琳然</t>
  </si>
  <si>
    <t xml:space="preserve">李泽坤</t>
  </si>
  <si>
    <t xml:space="preserve">唐正</t>
  </si>
  <si>
    <t xml:space="preserve">张子豪</t>
  </si>
  <si>
    <t xml:space="preserve">赵汀艳</t>
  </si>
  <si>
    <t xml:space="preserve">李若楠</t>
  </si>
  <si>
    <t xml:space="preserve">李梦欣</t>
  </si>
  <si>
    <t xml:space="preserve">刘芳</t>
  </si>
  <si>
    <t xml:space="preserve">刘雅萍</t>
  </si>
  <si>
    <t xml:space="preserve">马雅贤</t>
  </si>
  <si>
    <t xml:space="preserve">范佳佳</t>
  </si>
  <si>
    <t xml:space="preserve">李子涵</t>
  </si>
  <si>
    <t xml:space="preserve">赵文凯</t>
  </si>
  <si>
    <t xml:space="preserve">吴庸</t>
  </si>
  <si>
    <t xml:space="preserve">崔岩</t>
  </si>
  <si>
    <t xml:space="preserve">高源</t>
  </si>
  <si>
    <t xml:space="preserve">郎如强</t>
  </si>
  <si>
    <t xml:space="preserve">姚凯</t>
  </si>
  <si>
    <t xml:space="preserve">张智钦</t>
  </si>
  <si>
    <t xml:space="preserve">陈森浩</t>
  </si>
  <si>
    <t xml:space="preserve">任帅</t>
  </si>
  <si>
    <t xml:space="preserve">马兰芳</t>
  </si>
  <si>
    <t xml:space="preserve">赵冰倩</t>
  </si>
  <si>
    <t xml:space="preserve">宋璟</t>
  </si>
  <si>
    <t xml:space="preserve">赵晔昕</t>
  </si>
  <si>
    <t xml:space="preserve">张震</t>
  </si>
  <si>
    <t xml:space="preserve">段永生</t>
  </si>
  <si>
    <t xml:space="preserve">王雨欣</t>
  </si>
  <si>
    <t xml:space="preserve">张婧</t>
  </si>
  <si>
    <t xml:space="preserve">冯佳惠</t>
  </si>
  <si>
    <t xml:space="preserve">王洁</t>
  </si>
  <si>
    <t xml:space="preserve">高慧芝</t>
  </si>
  <si>
    <t xml:space="preserve">杨旭旭</t>
  </si>
  <si>
    <t xml:space="preserve">田佳佳</t>
  </si>
  <si>
    <t xml:space="preserve">许玮铭</t>
  </si>
  <si>
    <t xml:space="preserve">付嘉宁</t>
  </si>
  <si>
    <t xml:space="preserve">张晋璇</t>
  </si>
  <si>
    <t xml:space="preserve">庞明珠</t>
  </si>
  <si>
    <t xml:space="preserve">谢煜晨</t>
  </si>
  <si>
    <t xml:space="preserve">徐晓宁</t>
  </si>
  <si>
    <t xml:space="preserve">马雪</t>
  </si>
  <si>
    <t xml:space="preserve">董乐乐</t>
  </si>
  <si>
    <t xml:space="preserve">于凡</t>
  </si>
  <si>
    <t xml:space="preserve">张玙</t>
  </si>
  <si>
    <t xml:space="preserve">王立凡</t>
  </si>
  <si>
    <t xml:space="preserve">宫振舟</t>
  </si>
  <si>
    <t xml:space="preserve">蔚常亮</t>
  </si>
  <si>
    <t xml:space="preserve">安红飞</t>
  </si>
  <si>
    <t xml:space="preserve">张城浩</t>
  </si>
  <si>
    <t xml:space="preserve">张文涛</t>
  </si>
  <si>
    <t xml:space="preserve">李廷兰</t>
  </si>
  <si>
    <t xml:space="preserve">韩宇</t>
  </si>
  <si>
    <t xml:space="preserve">沈佳俊</t>
  </si>
  <si>
    <t xml:space="preserve">刘峰江</t>
  </si>
  <si>
    <t xml:space="preserve">刘若宇</t>
  </si>
  <si>
    <t xml:space="preserve">刘一</t>
  </si>
  <si>
    <t xml:space="preserve">杨森</t>
  </si>
  <si>
    <t xml:space="preserve">郑建鹏</t>
  </si>
  <si>
    <t xml:space="preserve">郭晨浩</t>
  </si>
  <si>
    <t xml:space="preserve">孙启豪</t>
  </si>
  <si>
    <t xml:space="preserve">任世泽</t>
  </si>
  <si>
    <t xml:space="preserve">张宏强</t>
  </si>
  <si>
    <t xml:space="preserve">杨舒</t>
  </si>
  <si>
    <t xml:space="preserve">谢婷婷</t>
  </si>
  <si>
    <t xml:space="preserve">樊佳琪</t>
  </si>
  <si>
    <t xml:space="preserve">张欣怡</t>
  </si>
  <si>
    <t xml:space="preserve">魏淑玉</t>
  </si>
  <si>
    <t xml:space="preserve">石璐瑶</t>
  </si>
  <si>
    <t xml:space="preserve">周美江</t>
  </si>
  <si>
    <t xml:space="preserve">孙嘉隆</t>
  </si>
  <si>
    <t xml:space="preserve">王路楼</t>
  </si>
  <si>
    <t xml:space="preserve">李垠桥</t>
  </si>
  <si>
    <t xml:space="preserve">柳飞荣</t>
  </si>
  <si>
    <t xml:space="preserve">秦川淇</t>
  </si>
  <si>
    <t xml:space="preserve">陈泽洋</t>
  </si>
  <si>
    <t xml:space="preserve">毕珂桤</t>
  </si>
  <si>
    <t xml:space="preserve">杨景皓</t>
  </si>
  <si>
    <t xml:space="preserve">史昊然</t>
  </si>
  <si>
    <t xml:space="preserve">贺晓菲</t>
  </si>
  <si>
    <t xml:space="preserve">尹彦智</t>
  </si>
  <si>
    <t xml:space="preserve">闫煜晨</t>
  </si>
  <si>
    <t xml:space="preserve">师巍</t>
  </si>
  <si>
    <t xml:space="preserve">李佳琪</t>
  </si>
  <si>
    <t xml:space="preserve">姚函淇</t>
  </si>
  <si>
    <t xml:space="preserve">侯银山</t>
  </si>
  <si>
    <t xml:space="preserve">王熤民</t>
  </si>
  <si>
    <t xml:space="preserve">李奇坤</t>
  </si>
  <si>
    <t xml:space="preserve">程哲浩</t>
  </si>
  <si>
    <t xml:space="preserve">张佳宇</t>
  </si>
  <si>
    <t xml:space="preserve">龙誉萱</t>
  </si>
  <si>
    <t xml:space="preserve">李睿祺</t>
  </si>
  <si>
    <t xml:space="preserve">高嘉希</t>
  </si>
  <si>
    <t xml:space="preserve">丁佳蓉</t>
  </si>
  <si>
    <t xml:space="preserve">魏茹飞</t>
  </si>
  <si>
    <t xml:space="preserve">范晓燕</t>
  </si>
  <si>
    <t xml:space="preserve">聂楚昀</t>
  </si>
  <si>
    <t xml:space="preserve">闫紫璇</t>
  </si>
  <si>
    <t xml:space="preserve">薛雯</t>
  </si>
  <si>
    <t xml:space="preserve">王晶晶</t>
  </si>
  <si>
    <t xml:space="preserve">刘苗苗</t>
  </si>
  <si>
    <t xml:space="preserve">吕李卓</t>
  </si>
  <si>
    <t xml:space="preserve">李子怡</t>
  </si>
  <si>
    <t xml:space="preserve">惠霄楠</t>
  </si>
  <si>
    <t xml:space="preserve">孙甜甜</t>
  </si>
  <si>
    <t xml:space="preserve">陈文婷</t>
  </si>
  <si>
    <t xml:space="preserve">岳池</t>
  </si>
  <si>
    <t xml:space="preserve">杨欢</t>
  </si>
  <si>
    <t xml:space="preserve">康健</t>
  </si>
  <si>
    <t xml:space="preserve">苑博</t>
  </si>
  <si>
    <t xml:space="preserve">任瑞</t>
  </si>
  <si>
    <t xml:space="preserve">林玲</t>
  </si>
  <si>
    <t xml:space="preserve">王润青</t>
  </si>
  <si>
    <t xml:space="preserve">翁钰晗</t>
  </si>
  <si>
    <t xml:space="preserve">贺国强</t>
  </si>
  <si>
    <t xml:space="preserve">段帮帅</t>
  </si>
  <si>
    <t xml:space="preserve">周纪航</t>
  </si>
  <si>
    <t xml:space="preserve">栾淏宇</t>
  </si>
  <si>
    <t xml:space="preserve">吕辰辉</t>
  </si>
  <si>
    <t xml:space="preserve">杨旭</t>
  </si>
  <si>
    <t xml:space="preserve">蒋耿辉</t>
  </si>
  <si>
    <t xml:space="preserve">臧欢</t>
  </si>
  <si>
    <t xml:space="preserve">范臻昌</t>
  </si>
  <si>
    <t xml:space="preserve">王恒泽</t>
  </si>
  <si>
    <t xml:space="preserve">原荣泽</t>
  </si>
  <si>
    <t xml:space="preserve">智生耀</t>
  </si>
  <si>
    <t xml:space="preserve">闫宇星</t>
  </si>
  <si>
    <t xml:space="preserve">田鑫雨</t>
  </si>
  <si>
    <t xml:space="preserve">王晓琛</t>
  </si>
  <si>
    <t xml:space="preserve">王俊峰</t>
  </si>
  <si>
    <t xml:space="preserve">张依帆</t>
  </si>
  <si>
    <t xml:space="preserve">王立</t>
  </si>
  <si>
    <t xml:space="preserve">王泽瑞</t>
  </si>
  <si>
    <t xml:space="preserve">齐昊旻</t>
  </si>
  <si>
    <t xml:space="preserve">李晓宁</t>
  </si>
  <si>
    <t xml:space="preserve">白涛</t>
  </si>
  <si>
    <t xml:space="preserve">阎海晓</t>
  </si>
  <si>
    <t xml:space="preserve">董焕</t>
  </si>
  <si>
    <t xml:space="preserve">徐昊天</t>
  </si>
  <si>
    <t xml:space="preserve">宋轶</t>
  </si>
  <si>
    <t xml:space="preserve">富俊男</t>
  </si>
  <si>
    <t xml:space="preserve">汤铭杰</t>
  </si>
  <si>
    <t xml:space="preserve">唐晨</t>
  </si>
  <si>
    <t xml:space="preserve">余彬涛</t>
  </si>
  <si>
    <t xml:space="preserve">郑宇</t>
  </si>
  <si>
    <t xml:space="preserve">赵宝宝</t>
  </si>
  <si>
    <t xml:space="preserve">张珊</t>
  </si>
  <si>
    <t xml:space="preserve">李凡</t>
  </si>
  <si>
    <t xml:space="preserve">李烨</t>
  </si>
  <si>
    <t xml:space="preserve">高靖玮</t>
  </si>
  <si>
    <t xml:space="preserve">原子琦</t>
  </si>
  <si>
    <t xml:space="preserve">赵瑾玮</t>
  </si>
  <si>
    <t xml:space="preserve">韩强</t>
  </si>
  <si>
    <t xml:space="preserve">任涛</t>
  </si>
  <si>
    <t xml:space="preserve">段治良</t>
  </si>
  <si>
    <t xml:space="preserve">李佳洋</t>
  </si>
  <si>
    <t xml:space="preserve">赵乐乐</t>
  </si>
  <si>
    <t xml:space="preserve">徐智春</t>
  </si>
  <si>
    <t xml:space="preserve">牛井君</t>
  </si>
  <si>
    <t xml:space="preserve">龚玉洁</t>
  </si>
  <si>
    <t xml:space="preserve">熊艺竹</t>
  </si>
  <si>
    <t xml:space="preserve">曹潇</t>
  </si>
  <si>
    <t xml:space="preserve">王城泽</t>
  </si>
  <si>
    <t xml:space="preserve">张慧</t>
  </si>
  <si>
    <t xml:space="preserve">赵洁</t>
  </si>
  <si>
    <t xml:space="preserve">索彩丽</t>
  </si>
  <si>
    <t xml:space="preserve">徐叶蕾</t>
  </si>
  <si>
    <t xml:space="preserve">宋艳飞</t>
  </si>
  <si>
    <t xml:space="preserve">张凯源</t>
  </si>
  <si>
    <t xml:space="preserve">冯世杰</t>
  </si>
  <si>
    <t xml:space="preserve">李林栋</t>
  </si>
  <si>
    <t xml:space="preserve">温嘉旭</t>
  </si>
  <si>
    <t xml:space="preserve">王彪宇</t>
  </si>
  <si>
    <t xml:space="preserve">任益剑</t>
  </si>
  <si>
    <t xml:space="preserve">常璞</t>
  </si>
  <si>
    <t xml:space="preserve">朱鹏宇</t>
  </si>
  <si>
    <t xml:space="preserve">牛宝玉</t>
  </si>
  <si>
    <t xml:space="preserve">李佳民</t>
  </si>
  <si>
    <t xml:space="preserve">薛瑾</t>
  </si>
  <si>
    <t xml:space="preserve">卢文豪</t>
  </si>
  <si>
    <t xml:space="preserve">李志勇</t>
  </si>
  <si>
    <t xml:space="preserve">杨帅</t>
  </si>
  <si>
    <t xml:space="preserve">韩宗熙</t>
  </si>
  <si>
    <t xml:space="preserve">李文魁</t>
  </si>
  <si>
    <t xml:space="preserve">熊浩淼</t>
  </si>
  <si>
    <t xml:space="preserve">张倩</t>
  </si>
  <si>
    <t xml:space="preserve">赵晶</t>
  </si>
  <si>
    <t xml:space="preserve">王凯丽</t>
  </si>
  <si>
    <t xml:space="preserve">李志宇</t>
  </si>
  <si>
    <t xml:space="preserve">陈雪孺</t>
  </si>
  <si>
    <t xml:space="preserve">牛霞霞</t>
  </si>
  <si>
    <t xml:space="preserve">冯慧泽</t>
  </si>
  <si>
    <t xml:space="preserve">梁跃花</t>
  </si>
  <si>
    <t xml:space="preserve">李彬</t>
  </si>
  <si>
    <t xml:space="preserve">李世杰</t>
  </si>
  <si>
    <t xml:space="preserve">马帅</t>
  </si>
  <si>
    <t xml:space="preserve">贾昊洋</t>
  </si>
  <si>
    <t xml:space="preserve">李建华</t>
  </si>
  <si>
    <t xml:space="preserve">孔路杰</t>
  </si>
  <si>
    <t xml:space="preserve">赵森</t>
  </si>
  <si>
    <t xml:space="preserve">王昌盛</t>
  </si>
  <si>
    <t xml:space="preserve">刘泽</t>
  </si>
  <si>
    <t xml:space="preserve">郭曜嘉</t>
  </si>
  <si>
    <t xml:space="preserve">左江波</t>
  </si>
  <si>
    <t xml:space="preserve">冯家豪</t>
  </si>
  <si>
    <t xml:space="preserve">王澳鹏</t>
  </si>
  <si>
    <t xml:space="preserve">闫志昊</t>
  </si>
  <si>
    <t xml:space="preserve">李双洋</t>
  </si>
  <si>
    <t xml:space="preserve">李金山</t>
  </si>
  <si>
    <t xml:space="preserve">马骋</t>
  </si>
  <si>
    <t xml:space="preserve">刘国宇</t>
  </si>
  <si>
    <t xml:space="preserve">樊乔斌</t>
  </si>
  <si>
    <t xml:space="preserve">王冠辉</t>
  </si>
  <si>
    <t xml:space="preserve">王鹏兴</t>
  </si>
  <si>
    <t xml:space="preserve">许虎</t>
  </si>
  <si>
    <t xml:space="preserve">刘泽清</t>
  </si>
  <si>
    <t xml:space="preserve">赵勇博</t>
  </si>
  <si>
    <t xml:space="preserve">马平川</t>
  </si>
  <si>
    <t xml:space="preserve">马腾</t>
  </si>
  <si>
    <t xml:space="preserve">鲍晓怡</t>
  </si>
  <si>
    <t xml:space="preserve">王圆</t>
  </si>
  <si>
    <t xml:space="preserve">廉雅静</t>
  </si>
  <si>
    <t xml:space="preserve">贺宏权</t>
  </si>
  <si>
    <t xml:space="preserve">高吉安</t>
  </si>
  <si>
    <t xml:space="preserve">刘磊</t>
  </si>
  <si>
    <t xml:space="preserve">张运涛</t>
  </si>
  <si>
    <t xml:space="preserve">郑晓臻</t>
  </si>
  <si>
    <t xml:space="preserve">郭磊</t>
  </si>
  <si>
    <t xml:space="preserve">张佳伟</t>
  </si>
  <si>
    <t xml:space="preserve">高业诚</t>
  </si>
  <si>
    <t xml:space="preserve">邢宽</t>
  </si>
  <si>
    <t xml:space="preserve">郝少龙</t>
  </si>
  <si>
    <t xml:space="preserve">史亚坤</t>
  </si>
  <si>
    <t xml:space="preserve">张亚鹏</t>
  </si>
  <si>
    <t xml:space="preserve">崔晓泽</t>
  </si>
  <si>
    <t xml:space="preserve">梁佳琪</t>
  </si>
  <si>
    <t xml:space="preserve">韩馥宇</t>
  </si>
  <si>
    <t xml:space="preserve">郭昶言</t>
  </si>
  <si>
    <t xml:space="preserve">韩美丽</t>
  </si>
  <si>
    <t xml:space="preserve">段佳棋</t>
  </si>
  <si>
    <t xml:space="preserve">程子钰</t>
  </si>
  <si>
    <t xml:space="preserve">吴佳丽</t>
  </si>
  <si>
    <t xml:space="preserve">刘彪</t>
  </si>
  <si>
    <t xml:space="preserve">梁世纪</t>
  </si>
  <si>
    <t xml:space="preserve">徐星宇</t>
  </si>
  <si>
    <t xml:space="preserve">呼跃</t>
  </si>
  <si>
    <t xml:space="preserve">郭浪浪</t>
  </si>
  <si>
    <t xml:space="preserve">宋帅琦</t>
  </si>
  <si>
    <t xml:space="preserve">田勇</t>
  </si>
  <si>
    <t xml:space="preserve">李懿倍</t>
  </si>
  <si>
    <t xml:space="preserve">张龙</t>
  </si>
  <si>
    <t xml:space="preserve">王雯龙</t>
  </si>
  <si>
    <t xml:space="preserve">张鑫磊</t>
  </si>
  <si>
    <t xml:space="preserve">师钰淇</t>
  </si>
  <si>
    <t xml:space="preserve">周龙</t>
  </si>
  <si>
    <t xml:space="preserve">王熠可</t>
  </si>
  <si>
    <t xml:space="preserve">郎宇成</t>
  </si>
  <si>
    <t xml:space="preserve">魏征</t>
  </si>
  <si>
    <t xml:space="preserve">曹家琪</t>
  </si>
  <si>
    <t xml:space="preserve">张亦晖</t>
  </si>
  <si>
    <t xml:space="preserve">李雅雯</t>
  </si>
  <si>
    <t xml:space="preserve">陈佳琪</t>
  </si>
  <si>
    <t xml:space="preserve">李欣源</t>
  </si>
  <si>
    <t xml:space="preserve">李心怡</t>
  </si>
  <si>
    <t xml:space="preserve">张钰</t>
  </si>
  <si>
    <t xml:space="preserve">董荣荣</t>
  </si>
  <si>
    <t xml:space="preserve">靳晓丽</t>
  </si>
  <si>
    <t xml:space="preserve">智慧</t>
  </si>
  <si>
    <t xml:space="preserve">孙豪晨</t>
  </si>
  <si>
    <t xml:space="preserve">体教</t>
  </si>
  <si>
    <t xml:space="preserve">赵嘉庆</t>
  </si>
  <si>
    <t xml:space="preserve">张钰丰</t>
  </si>
  <si>
    <t xml:space="preserve">杨磊</t>
  </si>
  <si>
    <t xml:space="preserve">樊晨曦</t>
  </si>
  <si>
    <t xml:space="preserve">候伟</t>
  </si>
  <si>
    <t xml:space="preserve">殷亚男</t>
  </si>
  <si>
    <t xml:space="preserve">朱江涛</t>
  </si>
  <si>
    <t xml:space="preserve">孙子涵</t>
  </si>
  <si>
    <t xml:space="preserve">柏凯旋</t>
  </si>
  <si>
    <t xml:space="preserve">安云龙</t>
  </si>
  <si>
    <t xml:space="preserve">李林蔚</t>
  </si>
  <si>
    <t xml:space="preserve">冀曦</t>
  </si>
  <si>
    <t xml:space="preserve">亓锐纯</t>
  </si>
  <si>
    <t xml:space="preserve">贾正龙</t>
  </si>
  <si>
    <t xml:space="preserve">牛晨光</t>
  </si>
  <si>
    <t xml:space="preserve">史千龙</t>
  </si>
  <si>
    <t xml:space="preserve">王祚祥</t>
  </si>
  <si>
    <t xml:space="preserve">黄康康</t>
  </si>
  <si>
    <t xml:space="preserve">赵新龙</t>
  </si>
  <si>
    <t xml:space="preserve">王鹏</t>
  </si>
  <si>
    <t xml:space="preserve">贾肖垚</t>
  </si>
  <si>
    <t xml:space="preserve">张亚洲</t>
  </si>
  <si>
    <t xml:space="preserve">郭东亮</t>
  </si>
  <si>
    <t xml:space="preserve">洛文龙</t>
  </si>
  <si>
    <t xml:space="preserve">梁琪康</t>
  </si>
  <si>
    <t xml:space="preserve">卫松潮</t>
  </si>
  <si>
    <t xml:space="preserve">赵泽宇</t>
  </si>
  <si>
    <t xml:space="preserve">李昊嵘</t>
  </si>
  <si>
    <t xml:space="preserve">张宏伟</t>
  </si>
  <si>
    <t xml:space="preserve">张少雄</t>
  </si>
  <si>
    <t xml:space="preserve">宁家辉</t>
  </si>
  <si>
    <t xml:space="preserve">贾云杰</t>
  </si>
  <si>
    <t xml:space="preserve">王娜</t>
  </si>
  <si>
    <t xml:space="preserve">白晓敏</t>
  </si>
  <si>
    <t xml:space="preserve">李曼</t>
  </si>
  <si>
    <t xml:space="preserve">赵月月</t>
  </si>
  <si>
    <t xml:space="preserve">任泽宣</t>
  </si>
  <si>
    <t xml:space="preserve">田洋</t>
  </si>
  <si>
    <t xml:space="preserve">袁鑫平</t>
  </si>
  <si>
    <t xml:space="preserve">刘崇基</t>
  </si>
  <si>
    <t xml:space="preserve">王超</t>
  </si>
  <si>
    <t xml:space="preserve">崔博雅</t>
  </si>
  <si>
    <t xml:space="preserve">桂有伟</t>
  </si>
  <si>
    <t xml:space="preserve">王宇航</t>
  </si>
  <si>
    <t xml:space="preserve">文雨晨</t>
  </si>
  <si>
    <t xml:space="preserve">王万齐</t>
  </si>
  <si>
    <t xml:space="preserve">刘源</t>
  </si>
  <si>
    <t xml:space="preserve">梁宇翔</t>
  </si>
  <si>
    <t xml:space="preserve">马瑞章</t>
  </si>
  <si>
    <t xml:space="preserve">翟效奇</t>
  </si>
  <si>
    <t xml:space="preserve">郭志坤</t>
  </si>
  <si>
    <t xml:space="preserve">吕振江</t>
  </si>
  <si>
    <t xml:space="preserve">赵悦帆</t>
  </si>
  <si>
    <t xml:space="preserve">张绍东</t>
  </si>
  <si>
    <t xml:space="preserve">郑鹏禹</t>
  </si>
  <si>
    <t xml:space="preserve">谷永哲</t>
  </si>
  <si>
    <t xml:space="preserve">焦旭凯</t>
  </si>
  <si>
    <t xml:space="preserve">李杨</t>
  </si>
  <si>
    <t xml:space="preserve">王帷廷</t>
  </si>
  <si>
    <t xml:space="preserve">王永兴</t>
  </si>
  <si>
    <t xml:space="preserve">张东垣</t>
  </si>
  <si>
    <t xml:space="preserve">姜智文</t>
  </si>
  <si>
    <t xml:space="preserve">梁锡强</t>
  </si>
  <si>
    <t xml:space="preserve">张怡昌</t>
  </si>
  <si>
    <t xml:space="preserve">潘鹏飞</t>
  </si>
  <si>
    <t xml:space="preserve">王禹轩</t>
  </si>
  <si>
    <t xml:space="preserve">李健</t>
  </si>
  <si>
    <t xml:space="preserve">彭征凯</t>
  </si>
  <si>
    <t xml:space="preserve">王乾</t>
  </si>
  <si>
    <t xml:space="preserve">张瑛泰</t>
  </si>
  <si>
    <t xml:space="preserve">刘鹏飞</t>
  </si>
  <si>
    <t xml:space="preserve">任一芬</t>
  </si>
  <si>
    <t xml:space="preserve">秦睿智</t>
  </si>
  <si>
    <t xml:space="preserve">武紫薇</t>
  </si>
  <si>
    <t xml:space="preserve">王瑞凝</t>
  </si>
  <si>
    <t xml:space="preserve">马佳乐</t>
  </si>
  <si>
    <t xml:space="preserve">任夏颖</t>
  </si>
  <si>
    <t xml:space="preserve">武晨</t>
  </si>
  <si>
    <t xml:space="preserve">刘国权</t>
  </si>
  <si>
    <t xml:space="preserve">成洪兵</t>
  </si>
  <si>
    <t xml:space="preserve">孙博伟</t>
  </si>
  <si>
    <t xml:space="preserve">赵超</t>
  </si>
  <si>
    <t xml:space="preserve">苗晋宇</t>
  </si>
  <si>
    <t xml:space="preserve">李家琦</t>
  </si>
  <si>
    <t xml:space="preserve">马壮</t>
  </si>
  <si>
    <t xml:space="preserve">史昊亮</t>
  </si>
  <si>
    <t xml:space="preserve">杨锦浩</t>
  </si>
  <si>
    <t xml:space="preserve">张晋宁</t>
  </si>
  <si>
    <t xml:space="preserve">丁明辉</t>
  </si>
  <si>
    <t xml:space="preserve">王世伟</t>
  </si>
  <si>
    <t xml:space="preserve">李宇</t>
  </si>
  <si>
    <t xml:space="preserve">王绍祥</t>
  </si>
  <si>
    <t xml:space="preserve">左嘉琪</t>
  </si>
  <si>
    <t xml:space="preserve">陈欣宇</t>
  </si>
  <si>
    <t xml:space="preserve">尚鑫宁</t>
  </si>
  <si>
    <t xml:space="preserve">刘一凡</t>
  </si>
  <si>
    <t xml:space="preserve">张涵威</t>
  </si>
  <si>
    <t xml:space="preserve">郝山水</t>
  </si>
  <si>
    <t xml:space="preserve">杨传</t>
  </si>
  <si>
    <t xml:space="preserve">张强</t>
  </si>
  <si>
    <t xml:space="preserve">张政</t>
  </si>
  <si>
    <t xml:space="preserve">郗豪杰</t>
  </si>
  <si>
    <t xml:space="preserve">伊亚超</t>
  </si>
  <si>
    <t xml:space="preserve">王培铭</t>
  </si>
  <si>
    <t xml:space="preserve">苏佳伟</t>
  </si>
  <si>
    <t xml:space="preserve">关鹏</t>
  </si>
  <si>
    <t xml:space="preserve">赵亚鹏</t>
  </si>
  <si>
    <t xml:space="preserve">杨行</t>
  </si>
  <si>
    <t xml:space="preserve">张艳如</t>
  </si>
  <si>
    <t xml:space="preserve">张雨蕊</t>
  </si>
  <si>
    <r>
      <rPr>
        <sz val="12"/>
        <rFont val="Noto Sans"/>
        <family val="2"/>
      </rPr>
      <t xml:space="preserve">闫祎</t>
    </r>
    <r>
      <rPr>
        <sz val="12"/>
        <rFont val="宋体"/>
        <family val="0"/>
        <charset val="134"/>
      </rPr>
      <t xml:space="preserve">MEN</t>
    </r>
  </si>
  <si>
    <t xml:space="preserve">王艳玲</t>
  </si>
  <si>
    <t xml:space="preserve">王静琛</t>
  </si>
  <si>
    <t xml:space="preserve">赵薇</t>
  </si>
  <si>
    <t xml:space="preserve">李鹏飞</t>
  </si>
  <si>
    <t xml:space="preserve">辛东丰</t>
  </si>
  <si>
    <t xml:space="preserve">郝校寒</t>
  </si>
  <si>
    <t xml:space="preserve">杨东霖</t>
  </si>
  <si>
    <t xml:space="preserve">刘琼</t>
  </si>
  <si>
    <t xml:space="preserve">李郭华</t>
  </si>
  <si>
    <t xml:space="preserve">张宇轩</t>
  </si>
  <si>
    <t xml:space="preserve">裴晨冰</t>
  </si>
  <si>
    <t xml:space="preserve">郭子琪</t>
  </si>
  <si>
    <t xml:space="preserve">武文慧</t>
  </si>
  <si>
    <t xml:space="preserve">贾晶晶</t>
  </si>
  <si>
    <t xml:space="preserve">冯亚婧</t>
  </si>
  <si>
    <t xml:space="preserve">张李荣</t>
  </si>
  <si>
    <t xml:space="preserve">白雪芳</t>
  </si>
  <si>
    <t xml:space="preserve">闫亮惠</t>
  </si>
  <si>
    <t xml:space="preserve">乔雅琦</t>
  </si>
  <si>
    <t xml:space="preserve">王小荣</t>
  </si>
  <si>
    <t xml:space="preserve">温健澜</t>
  </si>
  <si>
    <t xml:space="preserve">刘萍</t>
  </si>
  <si>
    <t xml:space="preserve">柴大荣</t>
  </si>
  <si>
    <t xml:space="preserve">王忻玥</t>
  </si>
  <si>
    <t xml:space="preserve">李菲</t>
  </si>
  <si>
    <t xml:space="preserve">姜瑛</t>
  </si>
  <si>
    <t xml:space="preserve">贺佳宁</t>
  </si>
  <si>
    <t xml:space="preserve">黄渭媛</t>
  </si>
  <si>
    <t xml:space="preserve">程娜</t>
  </si>
  <si>
    <t xml:space="preserve">杨采洁</t>
  </si>
  <si>
    <t xml:space="preserve">王文卿</t>
  </si>
  <si>
    <t xml:space="preserve">李雪萌</t>
  </si>
  <si>
    <t xml:space="preserve">栗帆</t>
  </si>
  <si>
    <t xml:space="preserve">葛文珍</t>
  </si>
  <si>
    <t xml:space="preserve">陈倩楠</t>
  </si>
  <si>
    <t xml:space="preserve">寇敏</t>
  </si>
  <si>
    <t xml:space="preserve">白天远</t>
  </si>
  <si>
    <t xml:space="preserve">刘鸿渊</t>
  </si>
  <si>
    <t xml:space="preserve">尹欣杰</t>
  </si>
  <si>
    <t xml:space="preserve">李娜</t>
  </si>
  <si>
    <t xml:space="preserve">刘桑冰</t>
  </si>
  <si>
    <t xml:space="preserve">刘亚伟</t>
  </si>
  <si>
    <t xml:space="preserve">郭肃雍</t>
  </si>
  <si>
    <t xml:space="preserve">赵莹</t>
  </si>
  <si>
    <t xml:space="preserve">郑文心</t>
  </si>
  <si>
    <t xml:space="preserve">孙有欢</t>
  </si>
  <si>
    <t xml:space="preserve">徐佳玮</t>
  </si>
  <si>
    <t xml:space="preserve">李泽灵</t>
  </si>
  <si>
    <t xml:space="preserve">张美娟</t>
  </si>
  <si>
    <t xml:space="preserve">任佳妮</t>
  </si>
  <si>
    <t xml:space="preserve">刘淑铃</t>
  </si>
  <si>
    <t xml:space="preserve">席琳晶</t>
  </si>
  <si>
    <t xml:space="preserve">贾梦璇</t>
  </si>
  <si>
    <t xml:space="preserve">张宇翔</t>
  </si>
  <si>
    <t xml:space="preserve">王锦璇</t>
  </si>
  <si>
    <t xml:space="preserve">李雅欣</t>
  </si>
  <si>
    <t xml:space="preserve">田植苗</t>
  </si>
  <si>
    <t xml:space="preserve">张旭</t>
  </si>
  <si>
    <t xml:space="preserve">宣凤</t>
  </si>
  <si>
    <t xml:space="preserve">常瑞珠</t>
  </si>
  <si>
    <t xml:space="preserve">冀周佳</t>
  </si>
  <si>
    <t xml:space="preserve">郑双双</t>
  </si>
  <si>
    <t xml:space="preserve">李琳</t>
  </si>
  <si>
    <t xml:space="preserve">史慧芳</t>
  </si>
  <si>
    <t xml:space="preserve">田雨璇</t>
  </si>
  <si>
    <t xml:space="preserve">赵佳佳</t>
  </si>
  <si>
    <t xml:space="preserve">闫慧</t>
  </si>
  <si>
    <t xml:space="preserve">徐福霞</t>
  </si>
  <si>
    <t xml:space="preserve">邓杰</t>
  </si>
  <si>
    <t xml:space="preserve">赵禹</t>
  </si>
  <si>
    <t xml:space="preserve">董慧强</t>
  </si>
  <si>
    <t xml:space="preserve">马刘伟</t>
  </si>
  <si>
    <t xml:space="preserve">贺雄伟</t>
  </si>
  <si>
    <t xml:space="preserve">和家明</t>
  </si>
  <si>
    <t xml:space="preserve">刘瑞</t>
  </si>
  <si>
    <t xml:space="preserve">张阿猛</t>
  </si>
  <si>
    <t xml:space="preserve">徐志鹏</t>
  </si>
  <si>
    <t xml:space="preserve">李宏博</t>
  </si>
  <si>
    <t xml:space="preserve">王俐苏</t>
  </si>
  <si>
    <t xml:space="preserve">符晓燕</t>
  </si>
  <si>
    <t xml:space="preserve">崔孟歆</t>
  </si>
  <si>
    <t xml:space="preserve">魏殷桥</t>
  </si>
  <si>
    <t xml:space="preserve">王琪</t>
  </si>
  <si>
    <t xml:space="preserve">宋怡雯</t>
  </si>
  <si>
    <t xml:space="preserve">张嘉钰</t>
  </si>
  <si>
    <t xml:space="preserve">吕国华</t>
  </si>
  <si>
    <t xml:space="preserve">成雅茹</t>
  </si>
  <si>
    <t xml:space="preserve">元家琛</t>
  </si>
  <si>
    <t xml:space="preserve">王鸿志</t>
  </si>
  <si>
    <t xml:space="preserve">范江</t>
  </si>
  <si>
    <t xml:space="preserve">杨昊</t>
  </si>
  <si>
    <t xml:space="preserve">陶悦</t>
  </si>
  <si>
    <t xml:space="preserve">张雨璇</t>
  </si>
  <si>
    <t xml:space="preserve">赵家琪</t>
  </si>
  <si>
    <t xml:space="preserve">郭一凡</t>
  </si>
  <si>
    <t xml:space="preserve">许鸿娟</t>
  </si>
  <si>
    <t xml:space="preserve">田泽冰</t>
  </si>
  <si>
    <t xml:space="preserve">杨云伊</t>
  </si>
  <si>
    <t xml:space="preserve">闫丹红</t>
  </si>
  <si>
    <t xml:space="preserve">高碧珩</t>
  </si>
  <si>
    <t xml:space="preserve">杨彤</t>
  </si>
  <si>
    <t xml:space="preserve">郭一丹</t>
  </si>
  <si>
    <t xml:space="preserve">车梦珂</t>
  </si>
  <si>
    <t xml:space="preserve">梁泽鹏</t>
  </si>
  <si>
    <t xml:space="preserve">任德</t>
  </si>
  <si>
    <t xml:space="preserve">韩静茹</t>
  </si>
  <si>
    <t xml:space="preserve">薛凌瑞</t>
  </si>
  <si>
    <t xml:space="preserve">白玉金</t>
  </si>
  <si>
    <t xml:space="preserve">史可</t>
  </si>
  <si>
    <t xml:space="preserve">刘彦霞</t>
  </si>
  <si>
    <t xml:space="preserve">张雨晴</t>
  </si>
  <si>
    <t xml:space="preserve">贺一徽</t>
  </si>
  <si>
    <t xml:space="preserve">高咏祺</t>
  </si>
  <si>
    <t xml:space="preserve">王文鸿</t>
  </si>
  <si>
    <t xml:space="preserve">王新翔</t>
  </si>
  <si>
    <t xml:space="preserve">杨子豪</t>
  </si>
  <si>
    <t xml:space="preserve">郭俊峰</t>
  </si>
  <si>
    <t xml:space="preserve">李双江</t>
  </si>
  <si>
    <t xml:space="preserve">刘禹辰</t>
  </si>
  <si>
    <t xml:space="preserve">徐源成</t>
  </si>
  <si>
    <t xml:space="preserve">罗治</t>
  </si>
  <si>
    <t xml:space="preserve">白松</t>
  </si>
  <si>
    <t xml:space="preserve">李腾飞</t>
  </si>
  <si>
    <t xml:space="preserve">罗汉</t>
  </si>
  <si>
    <t xml:space="preserve">杨宏伯</t>
  </si>
  <si>
    <t xml:space="preserve">刘婕</t>
  </si>
  <si>
    <t xml:space="preserve">冯慧敏</t>
  </si>
  <si>
    <t xml:space="preserve">杨安灵</t>
  </si>
  <si>
    <t xml:space="preserve">乔雨曦</t>
  </si>
  <si>
    <t xml:space="preserve">马茹</t>
  </si>
  <si>
    <t xml:space="preserve">张琦</t>
  </si>
  <si>
    <t xml:space="preserve">吕金风</t>
  </si>
  <si>
    <t xml:space="preserve">相子璇</t>
  </si>
  <si>
    <t xml:space="preserve">杨静萍</t>
  </si>
  <si>
    <t xml:space="preserve">蒋秀秀</t>
  </si>
  <si>
    <t xml:space="preserve">温惠祯</t>
  </si>
  <si>
    <t xml:space="preserve">赵瑞宇</t>
  </si>
  <si>
    <t xml:space="preserve">张菲芬</t>
  </si>
  <si>
    <t xml:space="preserve">徐倩</t>
  </si>
  <si>
    <t xml:space="preserve">王云霞</t>
  </si>
  <si>
    <t xml:space="preserve">李红</t>
  </si>
  <si>
    <t xml:space="preserve">曹文凤</t>
  </si>
  <si>
    <t xml:space="preserve">胡锦慧</t>
  </si>
  <si>
    <t xml:space="preserve">梁雅静</t>
  </si>
  <si>
    <t xml:space="preserve">张佳玲</t>
  </si>
  <si>
    <t xml:space="preserve">马趁趁</t>
  </si>
  <si>
    <t xml:space="preserve">吕青青</t>
  </si>
  <si>
    <t xml:space="preserve">付米渊</t>
  </si>
  <si>
    <t xml:space="preserve">马超慧</t>
  </si>
  <si>
    <t xml:space="preserve">李文姣</t>
  </si>
  <si>
    <t xml:space="preserve">宋羽佳</t>
  </si>
  <si>
    <t xml:space="preserve">张佳</t>
  </si>
  <si>
    <t xml:space="preserve">秦佩佩</t>
  </si>
  <si>
    <t xml:space="preserve">程露</t>
  </si>
  <si>
    <t xml:space="preserve">赵雨辰</t>
  </si>
  <si>
    <t xml:space="preserve">王丽媛</t>
  </si>
  <si>
    <t xml:space="preserve">苏帆</t>
  </si>
  <si>
    <t xml:space="preserve">张琳岚</t>
  </si>
  <si>
    <t xml:space="preserve">王露蓝</t>
  </si>
  <si>
    <t xml:space="preserve">孙竹</t>
  </si>
  <si>
    <t xml:space="preserve">贾惠雄</t>
  </si>
  <si>
    <t xml:space="preserve">张瑞澍</t>
  </si>
  <si>
    <t xml:space="preserve">李博文</t>
  </si>
  <si>
    <t xml:space="preserve">张国雯</t>
  </si>
  <si>
    <t xml:space="preserve">刘娜</t>
  </si>
  <si>
    <t xml:space="preserve">柳娅丽</t>
  </si>
  <si>
    <t xml:space="preserve">高培源</t>
  </si>
  <si>
    <t xml:space="preserve">郭伟林</t>
  </si>
  <si>
    <t xml:space="preserve">宋张帅</t>
  </si>
  <si>
    <t xml:space="preserve">周世雄</t>
  </si>
  <si>
    <t xml:space="preserve">黄炤植</t>
  </si>
  <si>
    <t xml:space="preserve">张嘉欣</t>
  </si>
  <si>
    <t xml:space="preserve">陈颖</t>
  </si>
  <si>
    <t xml:space="preserve">宋杰</t>
  </si>
  <si>
    <t xml:space="preserve">高俊敏</t>
  </si>
  <si>
    <t xml:space="preserve">张瀚焜</t>
  </si>
  <si>
    <t xml:space="preserve">于晨瑶</t>
  </si>
  <si>
    <t xml:space="preserve">光宇洁</t>
  </si>
  <si>
    <t xml:space="preserve">贾彤彤</t>
  </si>
  <si>
    <t xml:space="preserve">陶娜</t>
  </si>
  <si>
    <t xml:space="preserve">杨小雪</t>
  </si>
  <si>
    <t xml:space="preserve">平琳瑜</t>
  </si>
  <si>
    <t xml:space="preserve">邓田田</t>
  </si>
  <si>
    <t xml:space="preserve">田方圆</t>
  </si>
  <si>
    <t xml:space="preserve">陈美琪</t>
  </si>
  <si>
    <t xml:space="preserve">陈雯</t>
  </si>
  <si>
    <t xml:space="preserve">屈苏宁</t>
  </si>
  <si>
    <t xml:space="preserve">穆旺</t>
  </si>
  <si>
    <t xml:space="preserve">李世龙</t>
  </si>
  <si>
    <t xml:space="preserve">赵嘉琪</t>
  </si>
  <si>
    <t xml:space="preserve">白斌</t>
  </si>
  <si>
    <t xml:space="preserve">杨博祥</t>
  </si>
  <si>
    <t xml:space="preserve">李杰</t>
  </si>
  <si>
    <t xml:space="preserve">王元钰</t>
  </si>
  <si>
    <t xml:space="preserve">张祁</t>
  </si>
  <si>
    <t xml:space="preserve">张凤娟</t>
  </si>
  <si>
    <t xml:space="preserve">丰煜坤</t>
  </si>
  <si>
    <t xml:space="preserve">孙天乐</t>
  </si>
  <si>
    <t xml:space="preserve">任安娜</t>
  </si>
  <si>
    <t xml:space="preserve">张丽虹</t>
  </si>
  <si>
    <t xml:space="preserve">贾俊慧</t>
  </si>
  <si>
    <t xml:space="preserve">董昱</t>
  </si>
  <si>
    <t xml:space="preserve">李超凡</t>
  </si>
  <si>
    <t xml:space="preserve">田雅丽</t>
  </si>
  <si>
    <t xml:space="preserve">张静琳</t>
  </si>
  <si>
    <t xml:space="preserve">管璐瑶</t>
  </si>
  <si>
    <t xml:space="preserve">李肖云</t>
  </si>
  <si>
    <t xml:space="preserve">孙一竞</t>
  </si>
  <si>
    <t xml:space="preserve">梁玉慧</t>
  </si>
  <si>
    <t xml:space="preserve">马文丽</t>
  </si>
  <si>
    <t xml:space="preserve">周陈敏</t>
  </si>
  <si>
    <t xml:space="preserve">郭曼</t>
  </si>
  <si>
    <t xml:space="preserve">师慧钰</t>
  </si>
  <si>
    <t xml:space="preserve">张莹</t>
  </si>
  <si>
    <t xml:space="preserve">杨建青</t>
  </si>
  <si>
    <t xml:space="preserve">管健萍</t>
  </si>
  <si>
    <t xml:space="preserve">陈贞卉</t>
  </si>
  <si>
    <t xml:space="preserve">唐嘉慧</t>
  </si>
  <si>
    <t xml:space="preserve">郭喆茜</t>
  </si>
  <si>
    <t xml:space="preserve">魏元</t>
  </si>
  <si>
    <t xml:space="preserve">郑志浩</t>
  </si>
  <si>
    <t xml:space="preserve">杨思源</t>
  </si>
  <si>
    <t xml:space="preserve">郑慧斌</t>
  </si>
  <si>
    <t xml:space="preserve">王泽儒</t>
  </si>
  <si>
    <t xml:space="preserve">王智通</t>
  </si>
  <si>
    <t xml:space="preserve">晋泽鹏</t>
  </si>
  <si>
    <t xml:space="preserve">赵旭飞</t>
  </si>
  <si>
    <t xml:space="preserve">谷雨萌</t>
  </si>
  <si>
    <t xml:space="preserve">杜一迪</t>
  </si>
  <si>
    <t xml:space="preserve">徐雨华</t>
  </si>
  <si>
    <t xml:space="preserve">和世杰</t>
  </si>
  <si>
    <t xml:space="preserve">张志鹏</t>
  </si>
  <si>
    <t xml:space="preserve">李嘉轩</t>
  </si>
  <si>
    <t xml:space="preserve">薛莹</t>
  </si>
  <si>
    <t xml:space="preserve">李艳茹</t>
  </si>
  <si>
    <t xml:space="preserve">单颖</t>
  </si>
  <si>
    <t xml:space="preserve">施翊</t>
  </si>
  <si>
    <t xml:space="preserve">雷晓玉</t>
  </si>
  <si>
    <t xml:space="preserve">余欣雅</t>
  </si>
  <si>
    <t xml:space="preserve">郭紫娟</t>
  </si>
  <si>
    <t xml:space="preserve">冯青</t>
  </si>
  <si>
    <t xml:space="preserve">郝淑敏</t>
  </si>
  <si>
    <t xml:space="preserve">田晶晶</t>
  </si>
  <si>
    <t xml:space="preserve">晋新蕊</t>
  </si>
  <si>
    <t xml:space="preserve">张亚飞</t>
  </si>
  <si>
    <t xml:space="preserve">朱文丽</t>
  </si>
  <si>
    <t xml:space="preserve">郭芳</t>
  </si>
  <si>
    <t xml:space="preserve">程凡倚</t>
  </si>
  <si>
    <t xml:space="preserve">李倩</t>
  </si>
  <si>
    <t xml:space="preserve">秦亚倩</t>
  </si>
  <si>
    <t xml:space="preserve">吴瑕</t>
  </si>
  <si>
    <t xml:space="preserve">王雅楠</t>
  </si>
  <si>
    <t xml:space="preserve">许硕秋</t>
  </si>
  <si>
    <t xml:space="preserve">范一鸣</t>
  </si>
  <si>
    <t xml:space="preserve">王玲玲</t>
  </si>
  <si>
    <t xml:space="preserve">王宇歌</t>
  </si>
  <si>
    <t xml:space="preserve">刘悦</t>
  </si>
  <si>
    <t xml:space="preserve">石雯静</t>
  </si>
  <si>
    <t xml:space="preserve">吴金芳</t>
  </si>
  <si>
    <t xml:space="preserve">韩旭</t>
  </si>
  <si>
    <t xml:space="preserve">唐沐佳</t>
  </si>
  <si>
    <t xml:space="preserve">白焱</t>
  </si>
  <si>
    <t xml:space="preserve">李文耀</t>
  </si>
  <si>
    <t xml:space="preserve">王娟</t>
  </si>
  <si>
    <t xml:space="preserve">贺子晋</t>
  </si>
  <si>
    <t xml:space="preserve">范雨茹</t>
  </si>
  <si>
    <t xml:space="preserve">刘倩</t>
  </si>
  <si>
    <t xml:space="preserve">任颖</t>
  </si>
  <si>
    <t xml:space="preserve">赵慧慧</t>
  </si>
  <si>
    <t xml:space="preserve">石健康</t>
  </si>
  <si>
    <t xml:space="preserve">陈群</t>
  </si>
  <si>
    <t xml:space="preserve">尹瑞雪</t>
  </si>
  <si>
    <t xml:space="preserve">张锦鹏</t>
  </si>
  <si>
    <t xml:space="preserve">邢晨</t>
  </si>
  <si>
    <t xml:space="preserve">韩晓哲</t>
  </si>
  <si>
    <t xml:space="preserve">郭清涛</t>
  </si>
  <si>
    <t xml:space="preserve">车景栋</t>
  </si>
  <si>
    <t xml:space="preserve">武文旭</t>
  </si>
  <si>
    <t xml:space="preserve">张建媛</t>
  </si>
  <si>
    <t xml:space="preserve">马高颖</t>
  </si>
  <si>
    <t xml:space="preserve">乔岚</t>
  </si>
  <si>
    <t xml:space="preserve">董依纯</t>
  </si>
  <si>
    <t xml:space="preserve">张晓萌</t>
  </si>
  <si>
    <t xml:space="preserve">宁静</t>
  </si>
  <si>
    <t xml:space="preserve">孙艳晶</t>
  </si>
  <si>
    <t xml:space="preserve">王永琦</t>
  </si>
  <si>
    <t xml:space="preserve">李旭辉</t>
  </si>
  <si>
    <t xml:space="preserve">杨曦</t>
  </si>
  <si>
    <t xml:space="preserve">陈佳馨</t>
  </si>
  <si>
    <t xml:space="preserve">赵丁莹</t>
  </si>
  <si>
    <t xml:space="preserve">吕慧强</t>
  </si>
  <si>
    <t xml:space="preserve">郭彦新</t>
  </si>
  <si>
    <t xml:space="preserve">任展鸿</t>
  </si>
  <si>
    <t xml:space="preserve">李尚青</t>
  </si>
  <si>
    <t xml:space="preserve">杨月芳</t>
  </si>
  <si>
    <t xml:space="preserve">张晋榕</t>
  </si>
  <si>
    <t xml:space="preserve">董讷</t>
  </si>
  <si>
    <t xml:space="preserve">郇泽辉</t>
  </si>
  <si>
    <t xml:space="preserve">石金丽</t>
  </si>
  <si>
    <t xml:space="preserve">孟彦卿</t>
  </si>
  <si>
    <t xml:space="preserve">周佳琪</t>
  </si>
  <si>
    <t xml:space="preserve">蒙紫薇</t>
  </si>
  <si>
    <t xml:space="preserve">薛文惠</t>
  </si>
  <si>
    <t xml:space="preserve">郭亚敏</t>
  </si>
  <si>
    <t xml:space="preserve">安祝昕</t>
  </si>
  <si>
    <t xml:space="preserve">翟桐</t>
  </si>
  <si>
    <t xml:space="preserve">王钰涵</t>
  </si>
  <si>
    <t xml:space="preserve">梁晶晶</t>
  </si>
  <si>
    <t xml:space="preserve">姜国娇</t>
  </si>
  <si>
    <t xml:space="preserve">张乐姿</t>
  </si>
  <si>
    <t xml:space="preserve">廉蕊燕</t>
  </si>
  <si>
    <t xml:space="preserve">彭瑞</t>
  </si>
  <si>
    <t xml:space="preserve">潘娇</t>
  </si>
  <si>
    <t xml:space="preserve">王丹</t>
  </si>
  <si>
    <t xml:space="preserve">张阳琦</t>
  </si>
  <si>
    <t xml:space="preserve">武文海</t>
  </si>
  <si>
    <t xml:space="preserve">蔡慧</t>
  </si>
  <si>
    <t xml:space="preserve">赵岩瑶</t>
  </si>
  <si>
    <t xml:space="preserve">曹雅欣</t>
  </si>
  <si>
    <t xml:space="preserve">万晓靖</t>
  </si>
  <si>
    <t xml:space="preserve">王帅</t>
  </si>
  <si>
    <t xml:space="preserve">翟越</t>
  </si>
  <si>
    <t xml:space="preserve">龚炎鑫</t>
  </si>
  <si>
    <t xml:space="preserve">赵亚军</t>
  </si>
  <si>
    <t xml:space="preserve">张译文</t>
  </si>
  <si>
    <t xml:space="preserve">赵欣竹</t>
  </si>
  <si>
    <t xml:space="preserve">徐建茹</t>
  </si>
  <si>
    <t xml:space="preserve">张柠</t>
  </si>
  <si>
    <t xml:space="preserve">张利楠</t>
  </si>
  <si>
    <t xml:space="preserve">李志欣</t>
  </si>
  <si>
    <t xml:space="preserve">王嘉琪</t>
  </si>
  <si>
    <t xml:space="preserve">缑堉</t>
  </si>
  <si>
    <t xml:space="preserve">张璐瑶</t>
  </si>
  <si>
    <t xml:space="preserve">武美廷</t>
  </si>
  <si>
    <t xml:space="preserve">刘慧琴</t>
  </si>
  <si>
    <t xml:space="preserve">杨国丽</t>
  </si>
  <si>
    <t xml:space="preserve">齐家乐</t>
  </si>
  <si>
    <t xml:space="preserve">史凌霞</t>
  </si>
  <si>
    <t xml:space="preserve">张雅静</t>
  </si>
  <si>
    <t xml:space="preserve">秦笑</t>
  </si>
  <si>
    <t xml:space="preserve">刘昱琪</t>
  </si>
  <si>
    <t xml:space="preserve">张乐妍</t>
  </si>
  <si>
    <t xml:space="preserve">任仔涵</t>
  </si>
  <si>
    <t xml:space="preserve">张敏</t>
  </si>
  <si>
    <t xml:space="preserve">牛芳芳</t>
  </si>
  <si>
    <t xml:space="preserve">浦凯楠</t>
  </si>
  <si>
    <t xml:space="preserve">黄雨帆</t>
  </si>
  <si>
    <t xml:space="preserve">樊改琴</t>
  </si>
  <si>
    <t xml:space="preserve">董一漩</t>
  </si>
  <si>
    <t xml:space="preserve">刘丁露</t>
  </si>
  <si>
    <t xml:space="preserve">段长鑫</t>
  </si>
  <si>
    <t xml:space="preserve">杨帅英</t>
  </si>
  <si>
    <t xml:space="preserve">牛婧媛</t>
  </si>
  <si>
    <t xml:space="preserve">马世强</t>
  </si>
  <si>
    <t xml:space="preserve">李越</t>
  </si>
  <si>
    <t xml:space="preserve">常宇</t>
  </si>
  <si>
    <t xml:space="preserve">任智超</t>
  </si>
  <si>
    <t xml:space="preserve">徐萌萌</t>
  </si>
  <si>
    <t xml:space="preserve">武梦雪</t>
  </si>
  <si>
    <t xml:space="preserve">韩若梅</t>
  </si>
  <si>
    <t xml:space="preserve">郝燕娜</t>
  </si>
  <si>
    <t xml:space="preserve">郭玉玉</t>
  </si>
  <si>
    <t xml:space="preserve">赵佳丽</t>
  </si>
  <si>
    <t xml:space="preserve">赵梦怡</t>
  </si>
  <si>
    <t xml:space="preserve">段玉欣</t>
  </si>
  <si>
    <t xml:space="preserve">张元元</t>
  </si>
  <si>
    <t xml:space="preserve">张欣雨</t>
  </si>
  <si>
    <t xml:space="preserve">李钰婷</t>
  </si>
  <si>
    <t xml:space="preserve">张立霞</t>
  </si>
  <si>
    <t xml:space="preserve">赵丽</t>
  </si>
  <si>
    <t xml:space="preserve">申瑶蓉</t>
  </si>
  <si>
    <t xml:space="preserve">赵耀君</t>
  </si>
  <si>
    <t xml:space="preserve">赵佳铭</t>
  </si>
  <si>
    <t xml:space="preserve">赵雅琪</t>
  </si>
  <si>
    <t xml:space="preserve">杜柳瑞</t>
  </si>
  <si>
    <t xml:space="preserve">武映池</t>
  </si>
  <si>
    <t xml:space="preserve">刘纯</t>
  </si>
  <si>
    <t xml:space="preserve">柏亚俊</t>
  </si>
  <si>
    <t xml:space="preserve">王清荷</t>
  </si>
  <si>
    <t xml:space="preserve">吴雨晨</t>
  </si>
  <si>
    <t xml:space="preserve">王媛媛</t>
  </si>
  <si>
    <t xml:space="preserve">李佳启</t>
  </si>
  <si>
    <t xml:space="preserve">田高云</t>
  </si>
  <si>
    <t xml:space="preserve">张艳星</t>
  </si>
  <si>
    <t xml:space="preserve">郭欣欣</t>
  </si>
  <si>
    <t xml:space="preserve">贾思卿</t>
  </si>
  <si>
    <t xml:space="preserve">赵欢欢</t>
  </si>
  <si>
    <t xml:space="preserve">王梦琳</t>
  </si>
  <si>
    <t xml:space="preserve">刘硕</t>
  </si>
  <si>
    <t xml:space="preserve">张兴兴</t>
  </si>
  <si>
    <t xml:space="preserve">王瑶</t>
  </si>
  <si>
    <t xml:space="preserve">贾义凡</t>
  </si>
  <si>
    <t xml:space="preserve">闫灏</t>
  </si>
  <si>
    <t xml:space="preserve">吴晋怡</t>
  </si>
  <si>
    <t xml:space="preserve">徐紫薇</t>
  </si>
  <si>
    <t xml:space="preserve">段婷</t>
  </si>
  <si>
    <t xml:space="preserve">赵文婕</t>
  </si>
  <si>
    <t xml:space="preserve">杜小妹</t>
  </si>
  <si>
    <t xml:space="preserve">马丽</t>
  </si>
  <si>
    <t xml:space="preserve">杨茹芳</t>
  </si>
  <si>
    <t xml:space="preserve">张璇</t>
  </si>
  <si>
    <t xml:space="preserve">张媛媛</t>
  </si>
  <si>
    <t xml:space="preserve">于馨</t>
  </si>
  <si>
    <t xml:space="preserve">师佳兴</t>
  </si>
  <si>
    <t xml:space="preserve">张宁</t>
  </si>
  <si>
    <t xml:space="preserve">李婷</t>
  </si>
  <si>
    <t xml:space="preserve">冯娇娜</t>
  </si>
  <si>
    <t xml:space="preserve">郭亚琴</t>
  </si>
  <si>
    <t xml:space="preserve">闫红丽</t>
  </si>
  <si>
    <t xml:space="preserve">柴文萱</t>
  </si>
  <si>
    <t xml:space="preserve">梁亚献</t>
  </si>
  <si>
    <t xml:space="preserve">李瑞敏</t>
  </si>
  <si>
    <t xml:space="preserve">景蓉</t>
  </si>
  <si>
    <t xml:space="preserve">范晴</t>
  </si>
  <si>
    <t xml:space="preserve">李雪琦</t>
  </si>
  <si>
    <t xml:space="preserve">武雅枝</t>
  </si>
  <si>
    <t xml:space="preserve">吕亚茹</t>
  </si>
  <si>
    <t xml:space="preserve">成欢</t>
  </si>
  <si>
    <t xml:space="preserve">杨晓萌</t>
  </si>
  <si>
    <t xml:space="preserve">梁仪贤</t>
  </si>
  <si>
    <t xml:space="preserve">高娟娟</t>
  </si>
  <si>
    <t xml:space="preserve">亢翠华</t>
  </si>
  <si>
    <t xml:space="preserve">高冰</t>
  </si>
  <si>
    <t xml:space="preserve">夏盈真</t>
  </si>
  <si>
    <t xml:space="preserve">高玥昕</t>
  </si>
  <si>
    <t xml:space="preserve">王宏霞</t>
  </si>
  <si>
    <t xml:space="preserve">张小燕</t>
  </si>
  <si>
    <t xml:space="preserve">刘嘉琪</t>
  </si>
  <si>
    <t xml:space="preserve">刘玲梅</t>
  </si>
  <si>
    <t xml:space="preserve">王育育</t>
  </si>
  <si>
    <t xml:space="preserve">张昕宇</t>
  </si>
  <si>
    <t xml:space="preserve">张立雯</t>
  </si>
  <si>
    <t xml:space="preserve">王菲</t>
  </si>
  <si>
    <t xml:space="preserve">赵瑜</t>
  </si>
  <si>
    <t xml:space="preserve">李锦</t>
  </si>
  <si>
    <t xml:space="preserve">安艳</t>
  </si>
  <si>
    <t xml:space="preserve">樊峰利</t>
  </si>
  <si>
    <t xml:space="preserve">张莉盟</t>
  </si>
  <si>
    <t xml:space="preserve">王倩</t>
  </si>
  <si>
    <t xml:space="preserve">郝佳敏</t>
  </si>
  <si>
    <t xml:space="preserve">杨怡</t>
  </si>
  <si>
    <t xml:space="preserve">孙瑞霞</t>
  </si>
  <si>
    <t xml:space="preserve">张帆</t>
  </si>
  <si>
    <t xml:space="preserve">吕淑君</t>
  </si>
  <si>
    <t xml:space="preserve">李晨萍</t>
  </si>
  <si>
    <t xml:space="preserve">陈宣娋</t>
  </si>
  <si>
    <t xml:space="preserve">常浩洋</t>
  </si>
  <si>
    <t xml:space="preserve">李美</t>
  </si>
  <si>
    <t xml:space="preserve">崔嘉怡</t>
  </si>
  <si>
    <t xml:space="preserve">王楚盈</t>
  </si>
  <si>
    <t xml:space="preserve">刘明秋</t>
  </si>
  <si>
    <t xml:space="preserve">林叶</t>
  </si>
  <si>
    <t xml:space="preserve">刘晓鑫</t>
  </si>
  <si>
    <t xml:space="preserve">李雪茹</t>
  </si>
  <si>
    <t xml:space="preserve">赵子杰</t>
  </si>
  <si>
    <t xml:space="preserve">焦正扬</t>
  </si>
  <si>
    <t xml:space="preserve">顾浩东</t>
  </si>
  <si>
    <t xml:space="preserve">景国斌</t>
  </si>
  <si>
    <t xml:space="preserve">姚晨</t>
  </si>
  <si>
    <t xml:space="preserve">李见全</t>
  </si>
  <si>
    <t xml:space="preserve">徐向前</t>
  </si>
  <si>
    <t xml:space="preserve">张泽峰</t>
  </si>
  <si>
    <t xml:space="preserve">杨怡淳</t>
  </si>
  <si>
    <t xml:space="preserve">王阅臣</t>
  </si>
  <si>
    <t xml:space="preserve">胡浩华</t>
  </si>
  <si>
    <t xml:space="preserve">赵宇轩</t>
  </si>
  <si>
    <t xml:space="preserve">苏鸿晶</t>
  </si>
  <si>
    <t xml:space="preserve">桑晓宇</t>
  </si>
  <si>
    <t xml:space="preserve">杨澜</t>
  </si>
  <si>
    <t xml:space="preserve">高少红</t>
  </si>
  <si>
    <t xml:space="preserve">陈易飞</t>
  </si>
  <si>
    <t xml:space="preserve">温彩兰</t>
  </si>
  <si>
    <t xml:space="preserve">王琛</t>
  </si>
  <si>
    <t xml:space="preserve">贾磊</t>
  </si>
  <si>
    <t xml:space="preserve">姜澳乐</t>
  </si>
  <si>
    <t xml:space="preserve">王超凡</t>
  </si>
  <si>
    <t xml:space="preserve">刘世鹏</t>
  </si>
  <si>
    <t xml:space="preserve">孔云</t>
  </si>
  <si>
    <t xml:space="preserve">段延平</t>
  </si>
  <si>
    <t xml:space="preserve">白海斌</t>
  </si>
  <si>
    <t xml:space="preserve">郝善江</t>
  </si>
  <si>
    <t xml:space="preserve">崔凯奎</t>
  </si>
  <si>
    <t xml:space="preserve">王煜亮</t>
  </si>
  <si>
    <t xml:space="preserve">方力震</t>
  </si>
  <si>
    <t xml:space="preserve">王煜</t>
  </si>
  <si>
    <t xml:space="preserve">朱祎波</t>
  </si>
  <si>
    <t xml:space="preserve">高海霞</t>
  </si>
  <si>
    <t xml:space="preserve">薛婷丹</t>
  </si>
  <si>
    <t xml:space="preserve">郭慧椿</t>
  </si>
  <si>
    <t xml:space="preserve">韩天虹</t>
  </si>
  <si>
    <t xml:space="preserve">孙振</t>
  </si>
  <si>
    <t xml:space="preserve">田龙</t>
  </si>
  <si>
    <t xml:space="preserve">景恒</t>
  </si>
  <si>
    <t xml:space="preserve">赵雅芝</t>
  </si>
  <si>
    <t xml:space="preserve">郭星秀</t>
  </si>
  <si>
    <t xml:space="preserve">纪冉</t>
  </si>
  <si>
    <t xml:space="preserve">王裕萍</t>
  </si>
  <si>
    <t xml:space="preserve">吴佳盈</t>
  </si>
  <si>
    <t xml:space="preserve">常雪婷</t>
  </si>
  <si>
    <t xml:space="preserve">岳晨璐</t>
  </si>
  <si>
    <t xml:space="preserve">邢骁羽</t>
  </si>
  <si>
    <t xml:space="preserve">王富强</t>
  </si>
  <si>
    <t xml:space="preserve">吴文强</t>
  </si>
  <si>
    <t xml:space="preserve">张姝媛</t>
  </si>
  <si>
    <t xml:space="preserve">渠添</t>
  </si>
  <si>
    <t xml:space="preserve">谷莉</t>
  </si>
  <si>
    <t xml:space="preserve">张昕博</t>
  </si>
  <si>
    <t xml:space="preserve">王心慧</t>
  </si>
  <si>
    <t xml:space="preserve">杨茜雅</t>
  </si>
  <si>
    <t xml:space="preserve">许沥丹</t>
  </si>
  <si>
    <t xml:space="preserve">张晶丹</t>
  </si>
  <si>
    <t xml:space="preserve">程前</t>
  </si>
  <si>
    <t xml:space="preserve">王子文</t>
  </si>
  <si>
    <t xml:space="preserve">殷宇鑫</t>
  </si>
  <si>
    <t xml:space="preserve">朱晓伟</t>
  </si>
  <si>
    <t xml:space="preserve">白宇</t>
  </si>
  <si>
    <t xml:space="preserve">赵璞玉</t>
  </si>
  <si>
    <t xml:space="preserve">宋帅征</t>
  </si>
  <si>
    <t xml:space="preserve">高晨钰</t>
  </si>
  <si>
    <t xml:space="preserve">马亚欣</t>
  </si>
  <si>
    <t xml:space="preserve">刘晓芳</t>
  </si>
  <si>
    <t xml:space="preserve">刘俊君</t>
  </si>
  <si>
    <t xml:space="preserve">贾林洁</t>
  </si>
  <si>
    <t xml:space="preserve">裴惠虹</t>
  </si>
  <si>
    <t xml:space="preserve">姚冰</t>
  </si>
  <si>
    <t xml:space="preserve">杨豫凤</t>
  </si>
  <si>
    <t xml:space="preserve">乔梦凡</t>
  </si>
  <si>
    <t xml:space="preserve">张霞婷</t>
  </si>
  <si>
    <t xml:space="preserve">石亚婷</t>
  </si>
  <si>
    <t xml:space="preserve">陈曦</t>
  </si>
  <si>
    <t xml:space="preserve">程琰</t>
  </si>
  <si>
    <t xml:space="preserve">辛子艳</t>
  </si>
  <si>
    <t xml:space="preserve">贾亚琼</t>
  </si>
  <si>
    <t xml:space="preserve">蒯士杰</t>
  </si>
  <si>
    <t xml:space="preserve">罗文娟</t>
  </si>
  <si>
    <t xml:space="preserve">邢婧</t>
  </si>
  <si>
    <t xml:space="preserve">郭豪威</t>
  </si>
  <si>
    <t xml:space="preserve">王小东</t>
  </si>
  <si>
    <t xml:space="preserve">樊利杰</t>
  </si>
  <si>
    <t xml:space="preserve">蒙春艳</t>
  </si>
  <si>
    <t xml:space="preserve">徐帅</t>
  </si>
  <si>
    <t xml:space="preserve">陈俊杰</t>
  </si>
  <si>
    <t xml:space="preserve">宋俊玲</t>
  </si>
  <si>
    <t xml:space="preserve">高轩宇</t>
  </si>
  <si>
    <t xml:space="preserve">白志伟</t>
  </si>
  <si>
    <t xml:space="preserve">高健翔</t>
  </si>
  <si>
    <t xml:space="preserve">马赫</t>
  </si>
  <si>
    <t xml:space="preserve">霍圣洁</t>
  </si>
  <si>
    <t xml:space="preserve">王伟</t>
  </si>
  <si>
    <t xml:space="preserve">孙先宏</t>
  </si>
  <si>
    <t xml:space="preserve">赵宇生</t>
  </si>
  <si>
    <t xml:space="preserve">陈丹麦</t>
  </si>
  <si>
    <t xml:space="preserve">李钊</t>
  </si>
  <si>
    <t xml:space="preserve">武勃臣</t>
  </si>
  <si>
    <t xml:space="preserve">李浩</t>
  </si>
  <si>
    <t xml:space="preserve">郭京敏</t>
  </si>
  <si>
    <t xml:space="preserve">王鑫</t>
  </si>
  <si>
    <t xml:space="preserve">刘钢</t>
  </si>
  <si>
    <t xml:space="preserve">徐永东</t>
  </si>
  <si>
    <t xml:space="preserve">胡锦江</t>
  </si>
  <si>
    <t xml:space="preserve">曹永奇</t>
  </si>
  <si>
    <t xml:space="preserve">杨超越</t>
  </si>
  <si>
    <t xml:space="preserve">于晓婷</t>
  </si>
  <si>
    <t xml:space="preserve">高日增</t>
  </si>
  <si>
    <t xml:space="preserve">张书胜</t>
  </si>
  <si>
    <t xml:space="preserve">武毅</t>
  </si>
  <si>
    <t xml:space="preserve">凌敏敏</t>
  </si>
  <si>
    <t xml:space="preserve">李瑞华</t>
  </si>
  <si>
    <t xml:space="preserve">武佳敏</t>
  </si>
  <si>
    <t xml:space="preserve">王皙婷</t>
  </si>
  <si>
    <t xml:space="preserve">戴钰烨</t>
  </si>
  <si>
    <t xml:space="preserve">田坤玄</t>
  </si>
  <si>
    <t xml:space="preserve">李娇璇</t>
  </si>
  <si>
    <t xml:space="preserve">牛雅斓</t>
  </si>
  <si>
    <t xml:space="preserve">王润波</t>
  </si>
  <si>
    <t xml:space="preserve">赵建国</t>
  </si>
  <si>
    <t xml:space="preserve">郭阳</t>
  </si>
  <si>
    <t xml:space="preserve">王斌</t>
  </si>
  <si>
    <t xml:space="preserve">常煜晨</t>
  </si>
  <si>
    <t xml:space="preserve">孙昊淇</t>
  </si>
  <si>
    <t xml:space="preserve">李国宇</t>
  </si>
  <si>
    <t xml:space="preserve">王泽锋</t>
  </si>
  <si>
    <t xml:space="preserve">刘宇明</t>
  </si>
  <si>
    <t xml:space="preserve">杨晓峰</t>
  </si>
  <si>
    <t xml:space="preserve">张永安</t>
  </si>
  <si>
    <t xml:space="preserve">郭潇龙</t>
  </si>
  <si>
    <t xml:space="preserve">伊立强</t>
  </si>
  <si>
    <t xml:space="preserve">李向春</t>
  </si>
  <si>
    <t xml:space="preserve">文日辉</t>
  </si>
  <si>
    <t xml:space="preserve">李新泽</t>
  </si>
  <si>
    <t xml:space="preserve">白石炜</t>
  </si>
  <si>
    <t xml:space="preserve">侯凯凯</t>
  </si>
  <si>
    <t xml:space="preserve">裴天昭</t>
  </si>
  <si>
    <t xml:space="preserve">康凯轩</t>
  </si>
  <si>
    <t xml:space="preserve">郝运庆</t>
  </si>
  <si>
    <t xml:space="preserve">周佳凯</t>
  </si>
  <si>
    <t xml:space="preserve">郭欣宇</t>
  </si>
  <si>
    <t xml:space="preserve">冯凯</t>
  </si>
  <si>
    <t xml:space="preserve">付智杰</t>
  </si>
  <si>
    <t xml:space="preserve">赵命铖</t>
  </si>
  <si>
    <t xml:space="preserve">赵田</t>
  </si>
  <si>
    <t xml:space="preserve">贾耀贞</t>
  </si>
  <si>
    <t xml:space="preserve">左一鸣</t>
  </si>
  <si>
    <t xml:space="preserve">续茜莎</t>
  </si>
  <si>
    <t xml:space="preserve">牛帅</t>
  </si>
  <si>
    <t xml:space="preserve">田欢</t>
  </si>
  <si>
    <t xml:space="preserve">李彩荣</t>
  </si>
  <si>
    <t xml:space="preserve">南茜</t>
  </si>
  <si>
    <t xml:space="preserve">李晓宇</t>
  </si>
  <si>
    <t xml:space="preserve">曹承前</t>
  </si>
  <si>
    <t xml:space="preserve">任振华</t>
  </si>
  <si>
    <t xml:space="preserve">刘佳焘</t>
  </si>
  <si>
    <t xml:space="preserve">亢安安</t>
  </si>
  <si>
    <t xml:space="preserve">张培尧</t>
  </si>
  <si>
    <t xml:space="preserve">刘凯</t>
  </si>
  <si>
    <t xml:space="preserve">申楠</t>
  </si>
  <si>
    <t xml:space="preserve">高毅</t>
  </si>
  <si>
    <t xml:space="preserve">王毅航</t>
  </si>
  <si>
    <t xml:space="preserve">付鹏辉</t>
  </si>
  <si>
    <t xml:space="preserve">翟磊</t>
  </si>
  <si>
    <t xml:space="preserve">胡鑫</t>
  </si>
  <si>
    <t xml:space="preserve">李傲</t>
  </si>
  <si>
    <t xml:space="preserve">武未帆</t>
  </si>
  <si>
    <t xml:space="preserve">兰浩宇</t>
  </si>
  <si>
    <t xml:space="preserve">崔浩</t>
  </si>
  <si>
    <t xml:space="preserve">邢晓晨</t>
  </si>
  <si>
    <t xml:space="preserve">郭梦伟</t>
  </si>
  <si>
    <t xml:space="preserve">贾麒轩</t>
  </si>
  <si>
    <t xml:space="preserve">赵思羽</t>
  </si>
  <si>
    <t xml:space="preserve">王艺军</t>
  </si>
  <si>
    <t xml:space="preserve">李晓</t>
  </si>
  <si>
    <t xml:space="preserve">郑紫宇</t>
  </si>
  <si>
    <t xml:space="preserve">吴美青</t>
  </si>
  <si>
    <t xml:space="preserve">杜雨柔</t>
  </si>
  <si>
    <t xml:space="preserve">曲晋榕</t>
  </si>
  <si>
    <t xml:space="preserve">赵怡娜</t>
  </si>
  <si>
    <t xml:space="preserve">田宇宇</t>
  </si>
  <si>
    <t xml:space="preserve">卢晶</t>
  </si>
  <si>
    <t xml:space="preserve">邢柯茹</t>
  </si>
  <si>
    <t xml:space="preserve">高晓宇</t>
  </si>
  <si>
    <t xml:space="preserve">卫思雨</t>
  </si>
  <si>
    <t xml:space="preserve">刘婷</t>
  </si>
  <si>
    <t xml:space="preserve">郭玲玲</t>
  </si>
  <si>
    <t xml:space="preserve">武丹婷</t>
  </si>
  <si>
    <t xml:space="preserve">林建富</t>
  </si>
  <si>
    <t xml:space="preserve">董子骆</t>
  </si>
  <si>
    <t xml:space="preserve">余玲</t>
  </si>
  <si>
    <t xml:space="preserve">张艳军</t>
  </si>
  <si>
    <t xml:space="preserve">任悦新</t>
  </si>
  <si>
    <t xml:space="preserve">张泽鑫</t>
  </si>
  <si>
    <t xml:space="preserve">刘佳</t>
  </si>
  <si>
    <t xml:space="preserve">常晨</t>
  </si>
  <si>
    <t xml:space="preserve">陈慕晓</t>
  </si>
  <si>
    <t xml:space="preserve">刘博文</t>
  </si>
  <si>
    <t xml:space="preserve">张睿</t>
  </si>
  <si>
    <t xml:space="preserve">杨帆</t>
  </si>
  <si>
    <t xml:space="preserve">王志强</t>
  </si>
  <si>
    <t xml:space="preserve">李梦茹</t>
  </si>
  <si>
    <t xml:space="preserve">谢久旭</t>
  </si>
  <si>
    <t xml:space="preserve">陈佳宏</t>
  </si>
  <si>
    <t xml:space="preserve">武启航</t>
  </si>
  <si>
    <t xml:space="preserve">刘凡</t>
  </si>
  <si>
    <t xml:space="preserve">任健华</t>
  </si>
  <si>
    <t xml:space="preserve">党晓峰</t>
  </si>
  <si>
    <t xml:space="preserve">刘浩</t>
  </si>
  <si>
    <t xml:space="preserve">李志有</t>
  </si>
  <si>
    <t xml:space="preserve">刘玉龙</t>
  </si>
  <si>
    <t xml:space="preserve">曹阳</t>
  </si>
  <si>
    <t xml:space="preserve">李亚雄</t>
  </si>
  <si>
    <t xml:space="preserve">赵鹏宇</t>
  </si>
  <si>
    <t xml:space="preserve">樊慧东</t>
  </si>
  <si>
    <t xml:space="preserve">张泽</t>
  </si>
  <si>
    <t xml:space="preserve">李涌涛</t>
  </si>
  <si>
    <t xml:space="preserve">李宁</t>
  </si>
  <si>
    <t xml:space="preserve">蒋越龙</t>
  </si>
  <si>
    <t xml:space="preserve">张旭峥</t>
  </si>
  <si>
    <t xml:space="preserve">陈一帆</t>
  </si>
  <si>
    <t xml:space="preserve">陈文烁</t>
  </si>
  <si>
    <t xml:space="preserve">王宏伟</t>
  </si>
  <si>
    <t xml:space="preserve">李森楠</t>
  </si>
  <si>
    <t xml:space="preserve">庞磊</t>
  </si>
  <si>
    <t xml:space="preserve">黄浩波</t>
  </si>
  <si>
    <t xml:space="preserve">杨宇辉</t>
  </si>
  <si>
    <t xml:space="preserve">燕健飞</t>
  </si>
  <si>
    <t xml:space="preserve">刘健</t>
  </si>
  <si>
    <t xml:space="preserve">毛建阳</t>
  </si>
  <si>
    <t xml:space="preserve">刘旭志</t>
  </si>
  <si>
    <t xml:space="preserve">王文广</t>
  </si>
  <si>
    <t xml:space="preserve">刘帅</t>
  </si>
  <si>
    <t xml:space="preserve">郝嵘隆</t>
  </si>
  <si>
    <t xml:space="preserve">李秉华</t>
  </si>
  <si>
    <t xml:space="preserve">李棋磊</t>
  </si>
  <si>
    <t xml:space="preserve">田洁</t>
  </si>
  <si>
    <t xml:space="preserve">曹晓雨</t>
  </si>
  <si>
    <t xml:space="preserve">杨菊</t>
  </si>
  <si>
    <t xml:space="preserve">张海燕</t>
  </si>
  <si>
    <t xml:space="preserve">霍蓉斐</t>
  </si>
  <si>
    <t xml:space="preserve">蔡佳洪</t>
  </si>
  <si>
    <t xml:space="preserve">朱锦龙</t>
  </si>
  <si>
    <t xml:space="preserve">李荣琪</t>
  </si>
  <si>
    <t xml:space="preserve">苏琦添</t>
  </si>
  <si>
    <t xml:space="preserve">杜泉森</t>
  </si>
  <si>
    <t xml:space="preserve">姚东宇</t>
  </si>
  <si>
    <t xml:space="preserve">郑俊</t>
  </si>
  <si>
    <t xml:space="preserve">郭慧龙</t>
  </si>
  <si>
    <t xml:space="preserve">刘子钰</t>
  </si>
  <si>
    <t xml:space="preserve">雷壹博</t>
  </si>
  <si>
    <t xml:space="preserve">何晋太</t>
  </si>
  <si>
    <t xml:space="preserve">郑波荣</t>
  </si>
  <si>
    <t xml:space="preserve">孙楠</t>
  </si>
  <si>
    <t xml:space="preserve">侯海东</t>
  </si>
  <si>
    <t xml:space="preserve">智育杰</t>
  </si>
  <si>
    <t xml:space="preserve">姚嘉晖</t>
  </si>
  <si>
    <t xml:space="preserve">田浩杰</t>
  </si>
  <si>
    <t xml:space="preserve">贺阳阳</t>
  </si>
  <si>
    <t xml:space="preserve">孟佳奇</t>
  </si>
  <si>
    <t xml:space="preserve">胡铭</t>
  </si>
  <si>
    <t xml:space="preserve">刘家兰</t>
  </si>
  <si>
    <t xml:space="preserve">孙培仁</t>
  </si>
  <si>
    <t xml:space="preserve">李锋强</t>
  </si>
  <si>
    <t xml:space="preserve">闫建峰</t>
  </si>
  <si>
    <t xml:space="preserve">武鹏</t>
  </si>
  <si>
    <t xml:space="preserve">赵磊</t>
  </si>
  <si>
    <t xml:space="preserve">石顺舟</t>
  </si>
  <si>
    <t xml:space="preserve">徐潜文</t>
  </si>
  <si>
    <t xml:space="preserve">赵飘雷</t>
  </si>
  <si>
    <t xml:space="preserve">郭文警</t>
  </si>
  <si>
    <t xml:space="preserve">王晨</t>
  </si>
  <si>
    <t xml:space="preserve">庞沁怡</t>
  </si>
  <si>
    <t xml:space="preserve">阎晓洁</t>
  </si>
  <si>
    <t xml:space="preserve">王琴瑞</t>
  </si>
  <si>
    <t xml:space="preserve">郗沛辰</t>
  </si>
  <si>
    <t xml:space="preserve">牛子毫</t>
  </si>
  <si>
    <t xml:space="preserve">康宇</t>
  </si>
  <si>
    <t xml:space="preserve">马博</t>
  </si>
  <si>
    <t xml:space="preserve">栗培艺</t>
  </si>
  <si>
    <t xml:space="preserve">李宏伟</t>
  </si>
  <si>
    <t xml:space="preserve">杜慧敏</t>
  </si>
  <si>
    <t xml:space="preserve">杨洛</t>
  </si>
  <si>
    <t xml:space="preserve">荆嘉</t>
  </si>
  <si>
    <t xml:space="preserve">王一斌</t>
  </si>
  <si>
    <t xml:space="preserve">高利鑫</t>
  </si>
  <si>
    <t xml:space="preserve">刘丰华</t>
  </si>
  <si>
    <t xml:space="preserve">邵晓宇</t>
  </si>
  <si>
    <t xml:space="preserve">刘易</t>
  </si>
  <si>
    <t xml:space="preserve">郭耀祖</t>
  </si>
  <si>
    <t xml:space="preserve">加国华</t>
  </si>
  <si>
    <t xml:space="preserve">刘占鳌</t>
  </si>
  <si>
    <t xml:space="preserve">霍文辰</t>
  </si>
  <si>
    <t xml:space="preserve">胡家康</t>
  </si>
  <si>
    <t xml:space="preserve">郑俊锋</t>
  </si>
  <si>
    <t xml:space="preserve">李坤</t>
  </si>
  <si>
    <t xml:space="preserve">孙步廷</t>
  </si>
  <si>
    <t xml:space="preserve">吴智鑫</t>
  </si>
  <si>
    <t xml:space="preserve">张程</t>
  </si>
  <si>
    <t xml:space="preserve">李文亮</t>
  </si>
  <si>
    <t xml:space="preserve">赵栋斌</t>
  </si>
  <si>
    <t xml:space="preserve">张玄利</t>
  </si>
  <si>
    <t xml:space="preserve">马富霞</t>
  </si>
  <si>
    <t xml:space="preserve">王领航</t>
  </si>
  <si>
    <t xml:space="preserve">季金盟</t>
  </si>
  <si>
    <t xml:space="preserve">张亚龙</t>
  </si>
  <si>
    <t xml:space="preserve">薛景龙</t>
  </si>
  <si>
    <t xml:space="preserve">王鹏基</t>
  </si>
  <si>
    <t xml:space="preserve">鲁继慧</t>
  </si>
  <si>
    <t xml:space="preserve">武文强</t>
  </si>
  <si>
    <t xml:space="preserve">郭乃端</t>
  </si>
  <si>
    <t xml:space="preserve">张旭东</t>
  </si>
  <si>
    <t xml:space="preserve">吕博</t>
  </si>
  <si>
    <t xml:space="preserve">冯梓铭</t>
  </si>
  <si>
    <t xml:space="preserve">王恺</t>
  </si>
  <si>
    <t xml:space="preserve">张晨煜</t>
  </si>
  <si>
    <t xml:space="preserve">赵兵</t>
  </si>
  <si>
    <t xml:space="preserve">尹鑫</t>
  </si>
  <si>
    <t xml:space="preserve">朱启哲</t>
  </si>
  <si>
    <t xml:space="preserve">门高远</t>
  </si>
  <si>
    <t xml:space="preserve">田金雨</t>
  </si>
  <si>
    <t xml:space="preserve">贺世霖</t>
  </si>
  <si>
    <t xml:space="preserve">张福斌</t>
  </si>
  <si>
    <t xml:space="preserve">崔鑫鹏</t>
  </si>
  <si>
    <t xml:space="preserve">张日鹏</t>
  </si>
  <si>
    <t xml:space="preserve">邢昊</t>
  </si>
  <si>
    <t xml:space="preserve">马犇</t>
  </si>
  <si>
    <t xml:space="preserve">闫宇翔</t>
  </si>
  <si>
    <t xml:space="preserve">张嘉晟</t>
  </si>
  <si>
    <t xml:space="preserve">张浩</t>
  </si>
  <si>
    <t xml:space="preserve">李慧发</t>
  </si>
  <si>
    <t xml:space="preserve">马子龙</t>
  </si>
  <si>
    <t xml:space="preserve">吴思杨</t>
  </si>
  <si>
    <t xml:space="preserve">黄嘉俊</t>
  </si>
  <si>
    <t xml:space="preserve">黄浩驰</t>
  </si>
  <si>
    <t xml:space="preserve">罗沿珑</t>
  </si>
  <si>
    <t xml:space="preserve">靳少鹏</t>
  </si>
  <si>
    <t xml:space="preserve">马世豪</t>
  </si>
  <si>
    <t xml:space="preserve">薛雨婷</t>
  </si>
  <si>
    <t xml:space="preserve">许亚慧</t>
  </si>
  <si>
    <t xml:space="preserve">崔淼</t>
  </si>
  <si>
    <t xml:space="preserve">郝琦</t>
  </si>
  <si>
    <t xml:space="preserve">刘延鑫</t>
  </si>
  <si>
    <t xml:space="preserve">苗东辉</t>
  </si>
  <si>
    <t xml:space="preserve">李涌佐</t>
  </si>
  <si>
    <t xml:space="preserve">段肖鹏</t>
  </si>
  <si>
    <t xml:space="preserve">龚毅</t>
  </si>
  <si>
    <t xml:space="preserve">路其</t>
  </si>
  <si>
    <t xml:space="preserve">段星宇</t>
  </si>
  <si>
    <t xml:space="preserve">熊鹏</t>
  </si>
  <si>
    <t xml:space="preserve">郭子龙</t>
  </si>
  <si>
    <t xml:space="preserve">贾崇瑞</t>
  </si>
  <si>
    <t xml:space="preserve">王萌</t>
  </si>
  <si>
    <t xml:space="preserve">乔博</t>
  </si>
  <si>
    <t xml:space="preserve">闫江山</t>
  </si>
  <si>
    <t xml:space="preserve">左安国</t>
  </si>
  <si>
    <t xml:space="preserve">郝煜恒</t>
  </si>
  <si>
    <t xml:space="preserve">霍泽峰</t>
  </si>
  <si>
    <t xml:space="preserve">高传禹</t>
  </si>
  <si>
    <t xml:space="preserve">高永祥</t>
  </si>
  <si>
    <t xml:space="preserve">李海靖</t>
  </si>
  <si>
    <t xml:space="preserve">刘琦</t>
  </si>
  <si>
    <t xml:space="preserve">连巾苏</t>
  </si>
  <si>
    <t xml:space="preserve">赵治超</t>
  </si>
  <si>
    <t xml:space="preserve">孙昕宇</t>
  </si>
  <si>
    <t xml:space="preserve">曲健宁</t>
  </si>
  <si>
    <t xml:space="preserve">肖业文</t>
  </si>
  <si>
    <t xml:space="preserve">杨湛</t>
  </si>
  <si>
    <t xml:space="preserve">张嘉旭</t>
  </si>
  <si>
    <t xml:space="preserve">乔康乐</t>
  </si>
  <si>
    <t xml:space="preserve">曹晓琳</t>
  </si>
  <si>
    <t xml:space="preserve">李似如</t>
  </si>
  <si>
    <t xml:space="preserve">李鹏阳</t>
  </si>
  <si>
    <t xml:space="preserve">陈钇霖</t>
  </si>
  <si>
    <t xml:space="preserve">任政达</t>
  </si>
  <si>
    <t xml:space="preserve">刘帅军</t>
  </si>
  <si>
    <t xml:space="preserve">魏晓宇</t>
  </si>
  <si>
    <t xml:space="preserve">刘哲</t>
  </si>
  <si>
    <t xml:space="preserve">裴国瑞</t>
  </si>
  <si>
    <t xml:space="preserve">高岩</t>
  </si>
  <si>
    <t xml:space="preserve">赵凯</t>
  </si>
  <si>
    <t xml:space="preserve">温舒锐</t>
  </si>
  <si>
    <t xml:space="preserve">郭凯丰</t>
  </si>
  <si>
    <t xml:space="preserve">李文录</t>
  </si>
  <si>
    <t xml:space="preserve">张银峰</t>
  </si>
  <si>
    <t xml:space="preserve">杨金</t>
  </si>
  <si>
    <t xml:space="preserve">黄欣</t>
  </si>
  <si>
    <t xml:space="preserve">杨奇</t>
  </si>
  <si>
    <t xml:space="preserve">李俊超</t>
  </si>
  <si>
    <t xml:space="preserve">乔政玮</t>
  </si>
  <si>
    <t xml:space="preserve">李振兴</t>
  </si>
  <si>
    <t xml:space="preserve">肖尧</t>
  </si>
  <si>
    <t xml:space="preserve">张豪杰</t>
  </si>
  <si>
    <t xml:space="preserve">渠晓飞</t>
  </si>
  <si>
    <t xml:space="preserve">武继衡</t>
  </si>
  <si>
    <t xml:space="preserve">王选文</t>
  </si>
  <si>
    <t xml:space="preserve">徐逸伟</t>
  </si>
  <si>
    <t xml:space="preserve">高艳锦</t>
  </si>
  <si>
    <t xml:space="preserve">徐嘉鹏</t>
  </si>
  <si>
    <t xml:space="preserve">梁凌翔</t>
  </si>
  <si>
    <t xml:space="preserve">王欣欣</t>
  </si>
  <si>
    <t xml:space="preserve">朱进宝</t>
  </si>
  <si>
    <t xml:space="preserve">解依可</t>
  </si>
  <si>
    <t xml:space="preserve">安紫妍</t>
  </si>
  <si>
    <t xml:space="preserve">王舒琪</t>
  </si>
  <si>
    <t xml:space="preserve">杨小萱</t>
  </si>
  <si>
    <t xml:space="preserve">田曦</t>
  </si>
  <si>
    <t xml:space="preserve">姜鹏</t>
  </si>
  <si>
    <t xml:space="preserve">朱彦宗</t>
  </si>
  <si>
    <t xml:space="preserve">董建宙</t>
  </si>
  <si>
    <t xml:space="preserve">刘长龙</t>
  </si>
  <si>
    <t xml:space="preserve">肖志宇</t>
  </si>
  <si>
    <t xml:space="preserve">张景</t>
  </si>
  <si>
    <t xml:space="preserve">叶朝晖</t>
  </si>
  <si>
    <t xml:space="preserve">张家豪</t>
  </si>
  <si>
    <t xml:space="preserve">王南禹</t>
  </si>
  <si>
    <t xml:space="preserve">武振东</t>
  </si>
  <si>
    <t xml:space="preserve">郭伟</t>
  </si>
  <si>
    <t xml:space="preserve">汪伟</t>
  </si>
  <si>
    <t xml:space="preserve">王鑫涛</t>
  </si>
  <si>
    <t xml:space="preserve">石翔</t>
  </si>
  <si>
    <t xml:space="preserve">刘玮</t>
  </si>
  <si>
    <t xml:space="preserve">赵钰鹏</t>
  </si>
  <si>
    <t xml:space="preserve">任磊</t>
  </si>
  <si>
    <t xml:space="preserve">李伟平</t>
  </si>
  <si>
    <t xml:space="preserve">刘浩伟</t>
  </si>
  <si>
    <t xml:space="preserve">温凯杰</t>
  </si>
  <si>
    <t xml:space="preserve">辛毅</t>
  </si>
  <si>
    <t xml:space="preserve">吴宇镝</t>
  </si>
  <si>
    <t xml:space="preserve">靳富祥</t>
  </si>
  <si>
    <t xml:space="preserve">刘裕婷</t>
  </si>
  <si>
    <t xml:space="preserve">郭雁颖</t>
  </si>
  <si>
    <t xml:space="preserve">李爽</t>
  </si>
  <si>
    <t xml:space="preserve">王一安</t>
  </si>
  <si>
    <t xml:space="preserve">李雅婷</t>
  </si>
  <si>
    <t xml:space="preserve">赵家慧</t>
  </si>
  <si>
    <t xml:space="preserve">杨澳华</t>
  </si>
  <si>
    <t xml:space="preserve">张亚菲</t>
  </si>
  <si>
    <t xml:space="preserve">邵江雄</t>
  </si>
  <si>
    <t xml:space="preserve">程超</t>
  </si>
  <si>
    <t xml:space="preserve">白雨轩</t>
  </si>
  <si>
    <t xml:space="preserve">张洁</t>
  </si>
  <si>
    <t xml:space="preserve">张生琛</t>
  </si>
  <si>
    <t xml:space="preserve">郗文琦</t>
  </si>
  <si>
    <t xml:space="preserve">卢嘉华</t>
  </si>
  <si>
    <t xml:space="preserve">王子龙</t>
  </si>
  <si>
    <t xml:space="preserve">安润洲</t>
  </si>
  <si>
    <t xml:space="preserve">蔡曜锴</t>
  </si>
  <si>
    <t xml:space="preserve">李晋君</t>
  </si>
  <si>
    <t xml:space="preserve">杨尚武</t>
  </si>
  <si>
    <t xml:space="preserve">何腾蛟</t>
  </si>
  <si>
    <t xml:space="preserve">黄凯</t>
  </si>
  <si>
    <t xml:space="preserve">李晋杰</t>
  </si>
  <si>
    <t xml:space="preserve">刘壬杰</t>
  </si>
  <si>
    <t xml:space="preserve">郝月皎</t>
  </si>
  <si>
    <t xml:space="preserve">宋赞</t>
  </si>
  <si>
    <t xml:space="preserve">赵宇辰</t>
  </si>
  <si>
    <t xml:space="preserve">王鹏超</t>
  </si>
  <si>
    <t xml:space="preserve">彭海</t>
  </si>
  <si>
    <t xml:space="preserve">王冠雄</t>
  </si>
  <si>
    <t xml:space="preserve">吴启城</t>
  </si>
  <si>
    <t xml:space="preserve">吴一凡</t>
  </si>
  <si>
    <t xml:space="preserve">董兆汐</t>
  </si>
  <si>
    <t xml:space="preserve">胡建军</t>
  </si>
  <si>
    <t xml:space="preserve">宋世裕</t>
  </si>
  <si>
    <t xml:space="preserve">韩磊</t>
  </si>
  <si>
    <t xml:space="preserve">王森浩</t>
  </si>
  <si>
    <t xml:space="preserve">潘睿智</t>
  </si>
  <si>
    <t xml:space="preserve">王小伟</t>
  </si>
  <si>
    <t xml:space="preserve">段凯</t>
  </si>
  <si>
    <t xml:space="preserve">赵亚玲</t>
  </si>
  <si>
    <t xml:space="preserve">韩雅甜</t>
  </si>
  <si>
    <t xml:space="preserve">乔彩玲</t>
  </si>
  <si>
    <t xml:space="preserve">薛坤琪</t>
  </si>
  <si>
    <t xml:space="preserve">杜若男</t>
  </si>
  <si>
    <t xml:space="preserve">赵荣荣</t>
  </si>
  <si>
    <t xml:space="preserve">王诗婷</t>
  </si>
  <si>
    <t xml:space="preserve">吴昱</t>
  </si>
  <si>
    <t xml:space="preserve">田中华</t>
  </si>
  <si>
    <t xml:space="preserve">周子怡</t>
  </si>
  <si>
    <t xml:space="preserve">李润</t>
  </si>
  <si>
    <t xml:space="preserve">郭雅珍</t>
  </si>
  <si>
    <t xml:space="preserve">郝雨萱</t>
  </si>
  <si>
    <t xml:space="preserve">范雨婷</t>
  </si>
  <si>
    <t xml:space="preserve">吕静云</t>
  </si>
  <si>
    <t xml:space="preserve">刘荣星</t>
  </si>
  <si>
    <t xml:space="preserve">任思琪</t>
  </si>
  <si>
    <t xml:space="preserve">常惠晶</t>
  </si>
  <si>
    <t xml:space="preserve">马瑞雪</t>
  </si>
  <si>
    <t xml:space="preserve">文涵</t>
  </si>
  <si>
    <t xml:space="preserve">张雪萍</t>
  </si>
  <si>
    <t xml:space="preserve">何诗语</t>
  </si>
  <si>
    <t xml:space="preserve">贾逍涵</t>
  </si>
  <si>
    <t xml:space="preserve">陈海涛</t>
  </si>
  <si>
    <t xml:space="preserve">张瑞吉</t>
  </si>
  <si>
    <t xml:space="preserve">闫洪涛</t>
  </si>
  <si>
    <t xml:space="preserve">马卓林</t>
  </si>
  <si>
    <t xml:space="preserve">赵垚</t>
  </si>
  <si>
    <t xml:space="preserve">李腾云</t>
  </si>
  <si>
    <t xml:space="preserve">温宝鑫</t>
  </si>
  <si>
    <t xml:space="preserve">代文珂</t>
  </si>
  <si>
    <t xml:space="preserve">岳姝君</t>
  </si>
  <si>
    <t xml:space="preserve">王泽阳</t>
  </si>
  <si>
    <t xml:space="preserve">常培</t>
  </si>
  <si>
    <t xml:space="preserve">庞慧文</t>
  </si>
  <si>
    <t xml:space="preserve">廉芝慧</t>
  </si>
  <si>
    <t xml:space="preserve">宋子怡</t>
  </si>
  <si>
    <t xml:space="preserve">郭露露</t>
  </si>
  <si>
    <t xml:space="preserve">孙美玲</t>
  </si>
  <si>
    <t xml:space="preserve">李春</t>
  </si>
  <si>
    <t xml:space="preserve">张毅源</t>
  </si>
  <si>
    <t xml:space="preserve">王敏</t>
  </si>
  <si>
    <t xml:space="preserve">潘哲儒</t>
  </si>
  <si>
    <t xml:space="preserve">秦滢</t>
  </si>
  <si>
    <t xml:space="preserve">张萌</t>
  </si>
  <si>
    <t xml:space="preserve">王海珠</t>
  </si>
  <si>
    <t xml:space="preserve">王瑜</t>
  </si>
  <si>
    <t xml:space="preserve">白旭纯</t>
  </si>
  <si>
    <t xml:space="preserve">武江华</t>
  </si>
  <si>
    <t xml:space="preserve">解敏</t>
  </si>
  <si>
    <t xml:space="preserve">温雅欣</t>
  </si>
  <si>
    <t xml:space="preserve">冯启扬</t>
  </si>
  <si>
    <t xml:space="preserve">杜彦龙</t>
  </si>
  <si>
    <t xml:space="preserve">苏敏</t>
  </si>
  <si>
    <t xml:space="preserve">段皓月</t>
  </si>
  <si>
    <t xml:space="preserve">刘荣菲</t>
  </si>
  <si>
    <t xml:space="preserve">次桑</t>
  </si>
  <si>
    <t xml:space="preserve">王舒洁</t>
  </si>
  <si>
    <t xml:space="preserve">桑瑞洁</t>
  </si>
  <si>
    <t xml:space="preserve">单艳林</t>
  </si>
  <si>
    <t xml:space="preserve">田千</t>
  </si>
  <si>
    <t xml:space="preserve">刘茜</t>
  </si>
  <si>
    <t xml:space="preserve">赵昱</t>
  </si>
  <si>
    <t xml:space="preserve">冯瑞</t>
  </si>
  <si>
    <t xml:space="preserve">肖俊豪</t>
  </si>
  <si>
    <t xml:space="preserve">李启航</t>
  </si>
  <si>
    <t xml:space="preserve">米雪</t>
  </si>
  <si>
    <t xml:space="preserve">崔凯铭</t>
  </si>
  <si>
    <t xml:space="preserve">李雨皇</t>
  </si>
  <si>
    <t xml:space="preserve">任欣蕾</t>
  </si>
  <si>
    <t xml:space="preserve">王贤栋</t>
  </si>
  <si>
    <t xml:space="preserve">毛鑫源</t>
  </si>
  <si>
    <t xml:space="preserve">柴明华</t>
  </si>
  <si>
    <t xml:space="preserve">陈敏杰</t>
  </si>
  <si>
    <t xml:space="preserve">张鑫豪</t>
  </si>
  <si>
    <t xml:space="preserve">于孟</t>
  </si>
  <si>
    <t xml:space="preserve">高美娟</t>
  </si>
  <si>
    <t xml:space="preserve">陈鑫康</t>
  </si>
  <si>
    <t xml:space="preserve">邢婉怡</t>
  </si>
  <si>
    <t xml:space="preserve">王雅倩</t>
  </si>
  <si>
    <t xml:space="preserve">冯魏超</t>
  </si>
  <si>
    <t xml:space="preserve">杨振</t>
  </si>
  <si>
    <t xml:space="preserve">何婷</t>
  </si>
  <si>
    <t xml:space="preserve">孙玮琛</t>
  </si>
  <si>
    <t xml:space="preserve">张伟</t>
  </si>
  <si>
    <t xml:space="preserve">郭长河</t>
  </si>
  <si>
    <t xml:space="preserve">王舜卿</t>
  </si>
  <si>
    <t xml:space="preserve">吕普</t>
  </si>
  <si>
    <t xml:space="preserve">吕沁泽</t>
  </si>
  <si>
    <t xml:space="preserve">刘杨</t>
  </si>
  <si>
    <t xml:space="preserve">孔鹏臻</t>
  </si>
  <si>
    <t xml:space="preserve">王国宇</t>
  </si>
  <si>
    <t xml:space="preserve">蒋逸阳</t>
  </si>
  <si>
    <t xml:space="preserve">陶陈陈</t>
  </si>
  <si>
    <t xml:space="preserve">薛璐璐</t>
  </si>
  <si>
    <t xml:space="preserve">杨聪杰</t>
  </si>
  <si>
    <t xml:space="preserve">通信</t>
  </si>
  <si>
    <t xml:space="preserve">张俏</t>
  </si>
  <si>
    <t xml:space="preserve">王静</t>
  </si>
  <si>
    <t xml:space="preserve">马佳俊</t>
  </si>
  <si>
    <t xml:space="preserve">王宇恒</t>
  </si>
  <si>
    <t xml:space="preserve">马叶</t>
  </si>
  <si>
    <t xml:space="preserve">郭涛</t>
  </si>
  <si>
    <t xml:space="preserve">蔡鹏强</t>
  </si>
  <si>
    <t xml:space="preserve">宋紫薇</t>
  </si>
  <si>
    <t xml:space="preserve">安宇</t>
  </si>
  <si>
    <t xml:space="preserve">李鑫</t>
  </si>
  <si>
    <t xml:space="preserve">丁晓磊</t>
  </si>
  <si>
    <t xml:space="preserve">胡晋铭</t>
  </si>
  <si>
    <t xml:space="preserve">胡雨欣</t>
  </si>
  <si>
    <t xml:space="preserve">刘展瑜</t>
  </si>
  <si>
    <t xml:space="preserve">徐晓钰</t>
  </si>
  <si>
    <t xml:space="preserve">李鑫龙</t>
  </si>
  <si>
    <t xml:space="preserve">赵灿</t>
  </si>
  <si>
    <t xml:space="preserve">张雨佳</t>
  </si>
  <si>
    <t xml:space="preserve">李哲龙</t>
  </si>
  <si>
    <t xml:space="preserve">陈润林</t>
  </si>
  <si>
    <t xml:space="preserve">张智高</t>
  </si>
  <si>
    <t xml:space="preserve">王朝辉</t>
  </si>
  <si>
    <t xml:space="preserve">王嘉岩</t>
  </si>
  <si>
    <t xml:space="preserve">张晋维</t>
  </si>
  <si>
    <t xml:space="preserve">尚靖皓</t>
  </si>
  <si>
    <t xml:space="preserve">谢建伟</t>
  </si>
  <si>
    <t xml:space="preserve">李思远</t>
  </si>
  <si>
    <t xml:space="preserve">田晓彤</t>
  </si>
  <si>
    <t xml:space="preserve">张鹏洋</t>
  </si>
  <si>
    <t xml:space="preserve">李闯闯</t>
  </si>
  <si>
    <t xml:space="preserve">张尔文</t>
  </si>
  <si>
    <t xml:space="preserve">张钊瑞</t>
  </si>
  <si>
    <t xml:space="preserve">陈俊</t>
  </si>
  <si>
    <t xml:space="preserve">郭利言</t>
  </si>
  <si>
    <t xml:space="preserve">邸聪辉</t>
  </si>
  <si>
    <t xml:space="preserve">栗子晨</t>
  </si>
  <si>
    <t xml:space="preserve">李超</t>
  </si>
  <si>
    <t xml:space="preserve">臧林</t>
  </si>
  <si>
    <t xml:space="preserve">李文昊</t>
  </si>
  <si>
    <t xml:space="preserve">刘泽琛</t>
  </si>
  <si>
    <t xml:space="preserve">秦宏伟</t>
  </si>
  <si>
    <t xml:space="preserve">贾政</t>
  </si>
  <si>
    <t xml:space="preserve">张义龙</t>
  </si>
  <si>
    <t xml:space="preserve">张意超</t>
  </si>
  <si>
    <t xml:space="preserve">杨学峰</t>
  </si>
  <si>
    <t xml:space="preserve">巩利斌</t>
  </si>
  <si>
    <t xml:space="preserve">刘佳俊</t>
  </si>
  <si>
    <t xml:space="preserve">王惠媛</t>
  </si>
  <si>
    <t xml:space="preserve">杨晨辉</t>
  </si>
  <si>
    <t xml:space="preserve">许世栋</t>
  </si>
  <si>
    <t xml:space="preserve">王慧泽</t>
  </si>
  <si>
    <t xml:space="preserve">曹恒玮</t>
  </si>
  <si>
    <t xml:space="preserve">王君瑞</t>
  </si>
  <si>
    <t xml:space="preserve">牛涛</t>
  </si>
  <si>
    <t xml:space="preserve">赵艳鹏</t>
  </si>
  <si>
    <t xml:space="preserve">杨涵煜</t>
  </si>
  <si>
    <t xml:space="preserve">樊芮岑</t>
  </si>
  <si>
    <t xml:space="preserve">梁彩珍</t>
  </si>
  <si>
    <t xml:space="preserve">毋琀</t>
  </si>
  <si>
    <t xml:space="preserve">朱倩倩</t>
  </si>
  <si>
    <t xml:space="preserve">卫晓莹</t>
  </si>
  <si>
    <t xml:space="preserve">武然</t>
  </si>
  <si>
    <t xml:space="preserve">何叶纬</t>
  </si>
  <si>
    <t xml:space="preserve">武捷捷</t>
  </si>
  <si>
    <t xml:space="preserve">刘亚洲</t>
  </si>
  <si>
    <t xml:space="preserve">张铧</t>
  </si>
  <si>
    <t xml:space="preserve">项雨</t>
  </si>
  <si>
    <t xml:space="preserve">关瑞东</t>
  </si>
  <si>
    <t xml:space="preserve">王路</t>
  </si>
  <si>
    <t xml:space="preserve">李慧春</t>
  </si>
  <si>
    <t xml:space="preserve">古博文</t>
  </si>
  <si>
    <t xml:space="preserve">洪琦</t>
  </si>
  <si>
    <t xml:space="preserve">史煜辰</t>
  </si>
  <si>
    <t xml:space="preserve">应化</t>
  </si>
  <si>
    <t xml:space="preserve">郝振博</t>
  </si>
  <si>
    <t xml:space="preserve">杜晓瞳</t>
  </si>
  <si>
    <t xml:space="preserve">柴安杰</t>
  </si>
  <si>
    <t xml:space="preserve">王世杰</t>
  </si>
  <si>
    <t xml:space="preserve">马子鑫</t>
  </si>
  <si>
    <t xml:space="preserve">王茜</t>
  </si>
  <si>
    <t xml:space="preserve">王佳鑫</t>
  </si>
  <si>
    <t xml:space="preserve">郭辛煊</t>
  </si>
  <si>
    <t xml:space="preserve">吕姣琦</t>
  </si>
  <si>
    <t xml:space="preserve">王晓波</t>
  </si>
  <si>
    <t xml:space="preserve">李子玥</t>
  </si>
  <si>
    <t xml:space="preserve">胡怡</t>
  </si>
  <si>
    <t xml:space="preserve">赵乐欣</t>
  </si>
  <si>
    <t xml:space="preserve">高梦妍</t>
  </si>
  <si>
    <t xml:space="preserve">贾子仪</t>
  </si>
  <si>
    <t xml:space="preserve">郝学纯</t>
  </si>
  <si>
    <t xml:space="preserve">李佳宇</t>
  </si>
  <si>
    <t xml:space="preserve">晋毓娟</t>
  </si>
  <si>
    <t xml:space="preserve">孙雅琪</t>
  </si>
  <si>
    <t xml:space="preserve">魏菲宇</t>
  </si>
  <si>
    <t xml:space="preserve">李春洮</t>
  </si>
  <si>
    <t xml:space="preserve">高鹏程</t>
  </si>
  <si>
    <t xml:space="preserve">罗宇昭</t>
  </si>
  <si>
    <t xml:space="preserve">吕世龙</t>
  </si>
  <si>
    <t xml:space="preserve">吉光华</t>
  </si>
  <si>
    <t xml:space="preserve">刘烨钧</t>
  </si>
  <si>
    <t xml:space="preserve">张举善</t>
  </si>
  <si>
    <t xml:space="preserve">宋昕阳</t>
  </si>
  <si>
    <t xml:space="preserve">王梓铭</t>
  </si>
  <si>
    <t xml:space="preserve">郭珈辰</t>
  </si>
  <si>
    <t xml:space="preserve">曹毅铭</t>
  </si>
  <si>
    <t xml:space="preserve">韩一帆</t>
  </si>
  <si>
    <t xml:space="preserve">张琪浩</t>
  </si>
  <si>
    <t xml:space="preserve">房向娜</t>
  </si>
  <si>
    <t xml:space="preserve">郝一锦</t>
  </si>
  <si>
    <t xml:space="preserve">郭艺菲</t>
  </si>
  <si>
    <t xml:space="preserve">郝星慧</t>
  </si>
  <si>
    <t xml:space="preserve">亢梦圆</t>
  </si>
  <si>
    <t xml:space="preserve">乔谷雨</t>
  </si>
  <si>
    <t xml:space="preserve">于依楠</t>
  </si>
  <si>
    <t xml:space="preserve">张渝晨</t>
  </si>
  <si>
    <t xml:space="preserve">王彦荣</t>
  </si>
  <si>
    <t xml:space="preserve">焦晓睿</t>
  </si>
  <si>
    <t xml:space="preserve">马楠楠</t>
  </si>
  <si>
    <t xml:space="preserve">张晓英</t>
  </si>
  <si>
    <t xml:space="preserve">赵甜</t>
  </si>
  <si>
    <t xml:space="preserve">石德容</t>
  </si>
  <si>
    <t xml:space="preserve">史融芳</t>
  </si>
  <si>
    <t xml:space="preserve">魏晶</t>
  </si>
  <si>
    <t xml:space="preserve">姚旺</t>
  </si>
  <si>
    <t xml:space="preserve">梁景棋</t>
  </si>
  <si>
    <t xml:space="preserve">薛硕硕</t>
  </si>
  <si>
    <t xml:space="preserve">李易达</t>
  </si>
  <si>
    <t xml:space="preserve">马泽宇</t>
  </si>
  <si>
    <t xml:space="preserve">张智琦</t>
  </si>
  <si>
    <t xml:space="preserve">杜阳</t>
  </si>
  <si>
    <t xml:space="preserve">梁静雅</t>
  </si>
  <si>
    <t xml:space="preserve">王嘉妮</t>
  </si>
  <si>
    <t xml:space="preserve">范姜源</t>
  </si>
  <si>
    <t xml:space="preserve">王柯妍</t>
  </si>
  <si>
    <t xml:space="preserve">雷欣茹</t>
  </si>
  <si>
    <t xml:space="preserve">段欣茹</t>
  </si>
  <si>
    <t xml:space="preserve">赵晨瑜</t>
  </si>
  <si>
    <t xml:space="preserve">刘佳敏</t>
  </si>
  <si>
    <t xml:space="preserve">李星星</t>
  </si>
  <si>
    <t xml:space="preserve">张玉洁</t>
  </si>
  <si>
    <t xml:space="preserve">张静娴</t>
  </si>
  <si>
    <t xml:space="preserve">李娟娟</t>
  </si>
  <si>
    <t xml:space="preserve">郭梦蝶</t>
  </si>
  <si>
    <t xml:space="preserve">李佳迪</t>
  </si>
  <si>
    <t xml:space="preserve">刘佳琪</t>
  </si>
  <si>
    <t xml:space="preserve">张涵</t>
  </si>
  <si>
    <t xml:space="preserve">赵晨虹</t>
  </si>
  <si>
    <t xml:space="preserve">何婷婷</t>
  </si>
  <si>
    <t xml:space="preserve">王瑞芳</t>
  </si>
  <si>
    <t xml:space="preserve">连威洲</t>
  </si>
  <si>
    <t xml:space="preserve">张艺</t>
  </si>
  <si>
    <t xml:space="preserve">顼欣乐</t>
  </si>
  <si>
    <t xml:space="preserve">张明霞</t>
  </si>
  <si>
    <t xml:space="preserve">程夏鑫</t>
  </si>
  <si>
    <t xml:space="preserve">李鹏霞</t>
  </si>
  <si>
    <t xml:space="preserve">姚世娇</t>
  </si>
  <si>
    <t xml:space="preserve">张婷</t>
  </si>
  <si>
    <t xml:space="preserve">张哲</t>
  </si>
  <si>
    <t xml:space="preserve">杨楠</t>
  </si>
  <si>
    <t xml:space="preserve">贾鹏</t>
  </si>
  <si>
    <t xml:space="preserve">王钰栋</t>
  </si>
  <si>
    <t xml:space="preserve">史禹龙</t>
  </si>
  <si>
    <t xml:space="preserve">牛振宇</t>
  </si>
  <si>
    <t xml:space="preserve">王山</t>
  </si>
  <si>
    <t xml:space="preserve">张学</t>
  </si>
  <si>
    <t xml:space="preserve">秦泽超</t>
  </si>
  <si>
    <t xml:space="preserve">熊玉玺</t>
  </si>
  <si>
    <t xml:space="preserve">郑吉祥</t>
  </si>
  <si>
    <t xml:space="preserve">许天保</t>
  </si>
  <si>
    <t xml:space="preserve">南鑫泽</t>
  </si>
  <si>
    <t xml:space="preserve">章友明</t>
  </si>
  <si>
    <t xml:space="preserve">孙锴</t>
  </si>
  <si>
    <t xml:space="preserve">武修全</t>
  </si>
  <si>
    <t xml:space="preserve">汪明柯</t>
  </si>
  <si>
    <t xml:space="preserve">杨斐然</t>
  </si>
  <si>
    <t xml:space="preserve">郭桃君</t>
  </si>
  <si>
    <t xml:space="preserve">杜晓龙</t>
  </si>
  <si>
    <t xml:space="preserve">李元</t>
  </si>
  <si>
    <t xml:space="preserve">周轩</t>
  </si>
  <si>
    <t xml:space="preserve">阴晋祥</t>
  </si>
  <si>
    <t xml:space="preserve">栗志</t>
  </si>
  <si>
    <t xml:space="preserve">赵博华</t>
  </si>
  <si>
    <t xml:space="preserve">郭泽浩</t>
  </si>
  <si>
    <t xml:space="preserve">马汉磊</t>
  </si>
  <si>
    <t xml:space="preserve">吴大旗</t>
  </si>
  <si>
    <t xml:space="preserve">马天保</t>
  </si>
  <si>
    <t xml:space="preserve">何泽锋</t>
  </si>
  <si>
    <t xml:space="preserve">任俊臣</t>
  </si>
  <si>
    <t xml:space="preserve">刘文宇</t>
  </si>
  <si>
    <t xml:space="preserve">张智彬</t>
  </si>
  <si>
    <t xml:space="preserve">孟倩</t>
  </si>
  <si>
    <t xml:space="preserve">白雅丽</t>
  </si>
  <si>
    <t xml:space="preserve">赵一帆</t>
  </si>
  <si>
    <t xml:space="preserve">翟颖</t>
  </si>
  <si>
    <t xml:space="preserve">张楠楠</t>
  </si>
  <si>
    <t xml:space="preserve">周文涛</t>
  </si>
  <si>
    <t xml:space="preserve">洪淼</t>
  </si>
  <si>
    <t xml:space="preserve">张岳</t>
  </si>
  <si>
    <t xml:space="preserve">吴嘉奇</t>
  </si>
  <si>
    <t xml:space="preserve">苏培泽</t>
  </si>
  <si>
    <t xml:space="preserve">张子灏</t>
  </si>
  <si>
    <t xml:space="preserve">苗日增</t>
  </si>
  <si>
    <t xml:space="preserve">文毅鹏</t>
  </si>
  <si>
    <t xml:space="preserve">王宇奇</t>
  </si>
  <si>
    <t xml:space="preserve">尹凯森</t>
  </si>
  <si>
    <t xml:space="preserve">金鹏</t>
  </si>
  <si>
    <t xml:space="preserve">康志龙</t>
  </si>
  <si>
    <t xml:space="preserve">王毓杰</t>
  </si>
  <si>
    <t xml:space="preserve">薛庆</t>
  </si>
  <si>
    <t xml:space="preserve">褚鸿岗</t>
  </si>
  <si>
    <t xml:space="preserve">柴毓钒</t>
  </si>
  <si>
    <t xml:space="preserve">杜汪洋</t>
  </si>
  <si>
    <t xml:space="preserve">王庭政</t>
  </si>
  <si>
    <t xml:space="preserve">杨启超</t>
  </si>
  <si>
    <t xml:space="preserve">乔泽融</t>
  </si>
  <si>
    <t xml:space="preserve">李东阳</t>
  </si>
  <si>
    <t xml:space="preserve">武浩东</t>
  </si>
  <si>
    <t xml:space="preserve">王子懿</t>
  </si>
  <si>
    <t xml:space="preserve">唐刚</t>
  </si>
  <si>
    <t xml:space="preserve">宋中尚</t>
  </si>
  <si>
    <t xml:space="preserve">徐灿辉</t>
  </si>
  <si>
    <t xml:space="preserve">张武江</t>
  </si>
  <si>
    <t xml:space="preserve">侯文强</t>
  </si>
  <si>
    <t xml:space="preserve">贾志辉</t>
  </si>
  <si>
    <t xml:space="preserve">牛青峰</t>
  </si>
  <si>
    <t xml:space="preserve">叶宗禹</t>
  </si>
  <si>
    <t xml:space="preserve">汪锋</t>
  </si>
  <si>
    <t xml:space="preserve">徐凯波</t>
  </si>
  <si>
    <t xml:space="preserve">王拓</t>
  </si>
  <si>
    <t xml:space="preserve">黄昕</t>
  </si>
  <si>
    <t xml:space="preserve">郭明慧</t>
  </si>
  <si>
    <t xml:space="preserve">靳晶</t>
  </si>
  <si>
    <t xml:space="preserve">石晓楠</t>
  </si>
  <si>
    <t xml:space="preserve">夏姝美</t>
  </si>
  <si>
    <t xml:space="preserve">豆曼</t>
  </si>
  <si>
    <t xml:space="preserve">王煊</t>
  </si>
  <si>
    <t xml:space="preserve">魏蕾</t>
  </si>
  <si>
    <t xml:space="preserve">齐秉宇</t>
  </si>
  <si>
    <t xml:space="preserve">齐贵龙</t>
  </si>
  <si>
    <t xml:space="preserve">柏洋</t>
  </si>
  <si>
    <t xml:space="preserve">闫卓韬</t>
  </si>
  <si>
    <t xml:space="preserve">赵冠华</t>
  </si>
  <si>
    <t xml:space="preserve">宋仕杰</t>
  </si>
  <si>
    <t xml:space="preserve">郝思琦</t>
  </si>
  <si>
    <t xml:space="preserve">丁振华</t>
  </si>
  <si>
    <t xml:space="preserve">张峰瑞</t>
  </si>
  <si>
    <t xml:space="preserve">姚宇宏</t>
  </si>
  <si>
    <t xml:space="preserve">单岗</t>
  </si>
  <si>
    <t xml:space="preserve">周振轲</t>
  </si>
  <si>
    <t xml:space="preserve">王欣宇</t>
  </si>
  <si>
    <t xml:space="preserve">刘春</t>
  </si>
  <si>
    <t xml:space="preserve">梁海丽</t>
  </si>
  <si>
    <t xml:space="preserve">雷国英</t>
  </si>
  <si>
    <t xml:space="preserve">景载倩</t>
  </si>
  <si>
    <t xml:space="preserve">杨琪琪</t>
  </si>
  <si>
    <t xml:space="preserve">杜超前</t>
  </si>
  <si>
    <t xml:space="preserve">赵文超</t>
  </si>
  <si>
    <t xml:space="preserve">朱秋杰</t>
  </si>
  <si>
    <t xml:space="preserve">王锋</t>
  </si>
  <si>
    <t xml:space="preserve">成国秀</t>
  </si>
  <si>
    <t xml:space="preserve">王添荣</t>
  </si>
  <si>
    <t xml:space="preserve">赵苗青</t>
  </si>
  <si>
    <t xml:space="preserve">陈佳悦</t>
  </si>
  <si>
    <t xml:space="preserve">张帅</t>
  </si>
  <si>
    <t xml:space="preserve">尚晨迎</t>
  </si>
  <si>
    <t xml:space="preserve">张丽</t>
  </si>
  <si>
    <t xml:space="preserve">赵宇禛</t>
  </si>
  <si>
    <t xml:space="preserve">杜凯玥</t>
  </si>
  <si>
    <t xml:space="preserve">乔美玲</t>
  </si>
  <si>
    <t xml:space="preserve">王瑛</t>
  </si>
  <si>
    <t xml:space="preserve">杨倩</t>
  </si>
  <si>
    <t xml:space="preserve">岳潘潘</t>
  </si>
  <si>
    <t xml:space="preserve">方泓懿</t>
  </si>
  <si>
    <t xml:space="preserve">常慧敏</t>
  </si>
  <si>
    <t xml:space="preserve">张慧媚</t>
  </si>
  <si>
    <t xml:space="preserve">关楠</t>
  </si>
  <si>
    <t xml:space="preserve">张若冰</t>
  </si>
  <si>
    <t xml:space="preserve">马晋</t>
  </si>
  <si>
    <t xml:space="preserve">王青英</t>
  </si>
  <si>
    <t xml:space="preserve">芦玥</t>
  </si>
  <si>
    <t xml:space="preserve">申超</t>
  </si>
  <si>
    <t xml:space="preserve">王晓慧</t>
  </si>
  <si>
    <t xml:space="preserve">赵慧</t>
  </si>
  <si>
    <t xml:space="preserve">孔令卓</t>
  </si>
  <si>
    <t xml:space="preserve">李宇婷</t>
  </si>
  <si>
    <t xml:space="preserve">李调梅</t>
  </si>
  <si>
    <t xml:space="preserve">李赵喜</t>
  </si>
  <si>
    <t xml:space="preserve">郝建颖</t>
  </si>
  <si>
    <t xml:space="preserve">刘晓银</t>
  </si>
  <si>
    <t xml:space="preserve">彭苗慧</t>
  </si>
  <si>
    <t xml:space="preserve">常智瑞</t>
  </si>
  <si>
    <t xml:space="preserve">陈辉君</t>
  </si>
  <si>
    <t xml:space="preserve">任凯雄</t>
  </si>
  <si>
    <t xml:space="preserve">吴伟</t>
  </si>
  <si>
    <t xml:space="preserve">杨政浩</t>
  </si>
  <si>
    <t xml:space="preserve">岳永麟</t>
  </si>
  <si>
    <t xml:space="preserve">申浩宇</t>
  </si>
  <si>
    <t xml:space="preserve">时嘉宣</t>
  </si>
  <si>
    <t xml:space="preserve">尹国强</t>
  </si>
  <si>
    <t xml:space="preserve">杨凯</t>
  </si>
  <si>
    <t xml:space="preserve">薛鑫</t>
  </si>
  <si>
    <t xml:space="preserve">席浩然</t>
  </si>
  <si>
    <t xml:space="preserve">王建赟</t>
  </si>
  <si>
    <t xml:space="preserve">郭一呈</t>
  </si>
  <si>
    <t xml:space="preserve">朱自威</t>
  </si>
  <si>
    <t xml:space="preserve">蒙牧歌</t>
  </si>
  <si>
    <t xml:space="preserve">张钰馨</t>
  </si>
  <si>
    <t xml:space="preserve">帅瑞屏</t>
  </si>
  <si>
    <t xml:space="preserve">李林蓓</t>
  </si>
  <si>
    <t xml:space="preserve">周彦君</t>
  </si>
  <si>
    <t xml:space="preserve">刘紫瑄</t>
  </si>
  <si>
    <t xml:space="preserve">刘美玉</t>
  </si>
  <si>
    <t xml:space="preserve">胡晓婧</t>
  </si>
  <si>
    <t xml:space="preserve">王若梅</t>
  </si>
  <si>
    <t xml:space="preserve">李雪梅</t>
  </si>
  <si>
    <t xml:space="preserve">杨泽鹏</t>
  </si>
  <si>
    <t xml:space="preserve">俎世琦</t>
  </si>
  <si>
    <t xml:space="preserve">王振华</t>
  </si>
  <si>
    <t xml:space="preserve">岳晓宇</t>
  </si>
  <si>
    <t xml:space="preserve">刘旭东</t>
  </si>
  <si>
    <t xml:space="preserve">郭祺</t>
  </si>
  <si>
    <t xml:space="preserve">成靖鹏</t>
  </si>
  <si>
    <t xml:space="preserve">侯江浩</t>
  </si>
  <si>
    <t xml:space="preserve">杜支龙</t>
  </si>
  <si>
    <t xml:space="preserve">王坤</t>
  </si>
  <si>
    <t xml:space="preserve">于游</t>
  </si>
  <si>
    <t xml:space="preserve">刘子豪</t>
  </si>
  <si>
    <t xml:space="preserve">陈月娇</t>
  </si>
  <si>
    <t xml:space="preserve">马志新</t>
  </si>
  <si>
    <t xml:space="preserve">李荞</t>
  </si>
  <si>
    <t xml:space="preserve">常欢</t>
  </si>
  <si>
    <t xml:space="preserve">杨国涛</t>
  </si>
  <si>
    <t xml:space="preserve">王一帆</t>
  </si>
  <si>
    <t xml:space="preserve">陈涵雪</t>
  </si>
  <si>
    <t xml:space="preserve">杜宏莉</t>
  </si>
  <si>
    <t xml:space="preserve">徐麟杰</t>
  </si>
  <si>
    <t xml:space="preserve">鲁朝</t>
  </si>
  <si>
    <t xml:space="preserve">蒋卓汝</t>
  </si>
  <si>
    <t xml:space="preserve">张枭慧</t>
  </si>
  <si>
    <t xml:space="preserve">杜晓玉</t>
  </si>
  <si>
    <t xml:space="preserve">赵嘉乐</t>
  </si>
  <si>
    <t xml:space="preserve">梁晗玥</t>
  </si>
  <si>
    <t xml:space="preserve">王晓鸽</t>
  </si>
  <si>
    <t xml:space="preserve">胡英梅</t>
  </si>
  <si>
    <t xml:space="preserve">张滢</t>
  </si>
  <si>
    <t xml:space="preserve">吴梓悦</t>
  </si>
  <si>
    <t xml:space="preserve">杨雨欣</t>
  </si>
  <si>
    <t xml:space="preserve">刘垿灵</t>
  </si>
  <si>
    <t xml:space="preserve">杜宇恒</t>
  </si>
  <si>
    <t xml:space="preserve">周杰</t>
  </si>
  <si>
    <t xml:space="preserve">郭世伟</t>
  </si>
  <si>
    <t xml:space="preserve">赵泽鑫</t>
  </si>
  <si>
    <t xml:space="preserve">程浩杰</t>
  </si>
  <si>
    <t xml:space="preserve">李一凡</t>
  </si>
  <si>
    <t xml:space="preserve">马晓宁</t>
  </si>
  <si>
    <t xml:space="preserve">李鹏</t>
  </si>
  <si>
    <t xml:space="preserve">孙宏鑫</t>
  </si>
  <si>
    <t xml:space="preserve">金玉助</t>
  </si>
  <si>
    <t xml:space="preserve">侯国琴</t>
  </si>
  <si>
    <t xml:space="preserve">亢敏</t>
  </si>
  <si>
    <t xml:space="preserve">冯晓茹</t>
  </si>
  <si>
    <t xml:space="preserve">原婷婷</t>
  </si>
  <si>
    <t xml:space="preserve">赵安</t>
  </si>
  <si>
    <t xml:space="preserve">姚琴</t>
  </si>
  <si>
    <t xml:space="preserve">梁文晶</t>
  </si>
  <si>
    <t xml:space="preserve">罗津</t>
  </si>
  <si>
    <t xml:space="preserve">郭赟</t>
  </si>
  <si>
    <t xml:space="preserve">王榕</t>
  </si>
  <si>
    <t xml:space="preserve">段钰淇</t>
  </si>
  <si>
    <t xml:space="preserve">仪婷</t>
  </si>
  <si>
    <t xml:space="preserve">任小丽</t>
  </si>
  <si>
    <t xml:space="preserve">董蓉姗</t>
  </si>
  <si>
    <t xml:space="preserve">赵皓玥</t>
  </si>
  <si>
    <t xml:space="preserve">苏苏</t>
  </si>
  <si>
    <t xml:space="preserve">赵欣琦</t>
  </si>
  <si>
    <t xml:space="preserve">赵俊艳</t>
  </si>
  <si>
    <t xml:space="preserve">孙汇琪</t>
  </si>
  <si>
    <t xml:space="preserve">王楚</t>
  </si>
  <si>
    <t xml:space="preserve">张巍</t>
  </si>
  <si>
    <t xml:space="preserve">刘汰鑫</t>
  </si>
  <si>
    <t xml:space="preserve">张辉</t>
  </si>
  <si>
    <t xml:space="preserve">李晨耘</t>
  </si>
  <si>
    <t xml:space="preserve">武泽斐</t>
  </si>
  <si>
    <t xml:space="preserve">柴晋</t>
  </si>
  <si>
    <t xml:space="preserve">牛宇杰</t>
  </si>
  <si>
    <t xml:space="preserve">梁一帆</t>
  </si>
  <si>
    <t xml:space="preserve">余亚楠</t>
  </si>
  <si>
    <t xml:space="preserve">许涵</t>
  </si>
  <si>
    <t xml:space="preserve">许麟</t>
  </si>
  <si>
    <t xml:space="preserve">张晓静</t>
  </si>
  <si>
    <t xml:space="preserve">农心怡</t>
  </si>
  <si>
    <t xml:space="preserve">解雨婧</t>
  </si>
  <si>
    <t xml:space="preserve">侯欣然</t>
  </si>
  <si>
    <t xml:space="preserve">张心蕊</t>
  </si>
  <si>
    <t xml:space="preserve">吕倩荣</t>
  </si>
  <si>
    <t xml:space="preserve">李柯昕</t>
  </si>
  <si>
    <t xml:space="preserve">李赵夏</t>
  </si>
  <si>
    <t xml:space="preserve">畅温馨</t>
  </si>
  <si>
    <t xml:space="preserve">郭慧容</t>
  </si>
  <si>
    <t xml:space="preserve">任文霞</t>
  </si>
  <si>
    <t xml:space="preserve">段雅超</t>
  </si>
  <si>
    <t xml:space="preserve">王卓妮</t>
  </si>
  <si>
    <t xml:space="preserve">范佳璐</t>
  </si>
  <si>
    <t xml:space="preserve">岳菁怡</t>
  </si>
  <si>
    <t xml:space="preserve">李易璇</t>
  </si>
  <si>
    <t xml:space="preserve">朱梦澐</t>
  </si>
  <si>
    <t xml:space="preserve">赵丹宇</t>
  </si>
  <si>
    <t xml:space="preserve">李瑞临</t>
  </si>
  <si>
    <t xml:space="preserve">闫佩</t>
  </si>
  <si>
    <t xml:space="preserve">白旭阳</t>
  </si>
  <si>
    <t xml:space="preserve">云娇</t>
  </si>
  <si>
    <t xml:space="preserve">牛红卫</t>
  </si>
  <si>
    <t xml:space="preserve">马义超</t>
  </si>
  <si>
    <t xml:space="preserve">魏楚愉</t>
  </si>
  <si>
    <t xml:space="preserve">程栋</t>
  </si>
  <si>
    <t xml:space="preserve">马一博</t>
  </si>
  <si>
    <t xml:space="preserve">李雁青</t>
  </si>
  <si>
    <t xml:space="preserve">赵东升</t>
  </si>
  <si>
    <t xml:space="preserve">贺泰登</t>
  </si>
  <si>
    <t xml:space="preserve">马正一</t>
  </si>
  <si>
    <t xml:space="preserve">杨家傲</t>
  </si>
  <si>
    <t xml:space="preserve">冉金鑫</t>
  </si>
  <si>
    <t xml:space="preserve">谷月晨</t>
  </si>
  <si>
    <t xml:space="preserve">张欣欣</t>
  </si>
  <si>
    <t xml:space="preserve">胡偌男</t>
  </si>
  <si>
    <t xml:space="preserve">张雨蒙</t>
  </si>
  <si>
    <t xml:space="preserve">王子怡</t>
  </si>
  <si>
    <t xml:space="preserve">张怡</t>
  </si>
  <si>
    <t xml:space="preserve">朱云琪</t>
  </si>
  <si>
    <t xml:space="preserve">杨林辉</t>
  </si>
  <si>
    <t xml:space="preserve">刘亚灵</t>
  </si>
  <si>
    <t xml:space="preserve">郝雅钦</t>
  </si>
  <si>
    <t xml:space="preserve">贾静怡</t>
  </si>
  <si>
    <t xml:space="preserve">孙瑜鸿</t>
  </si>
  <si>
    <t xml:space="preserve">张艳</t>
  </si>
  <si>
    <t xml:space="preserve">田佳宁</t>
  </si>
  <si>
    <t xml:space="preserve">王思凡</t>
  </si>
  <si>
    <t xml:space="preserve">杨晓玉</t>
  </si>
  <si>
    <t xml:space="preserve">杜晓慧</t>
  </si>
  <si>
    <t xml:space="preserve">张宇婷</t>
  </si>
  <si>
    <t xml:space="preserve">李珍</t>
  </si>
  <si>
    <t xml:space="preserve">陈苗</t>
  </si>
  <si>
    <t xml:space="preserve">李佳灿</t>
  </si>
  <si>
    <t xml:space="preserve">刘雨荷</t>
  </si>
  <si>
    <t xml:space="preserve">冉诗宇</t>
  </si>
  <si>
    <t xml:space="preserve">赵乾坤</t>
  </si>
  <si>
    <t xml:space="preserve">郭鹏伟</t>
  </si>
  <si>
    <t xml:space="preserve">魏晓文</t>
  </si>
  <si>
    <t xml:space="preserve">郑乐荣</t>
  </si>
  <si>
    <t xml:space="preserve">高亚轩</t>
  </si>
  <si>
    <t xml:space="preserve">刘锡璁</t>
  </si>
  <si>
    <t xml:space="preserve">赵向东</t>
  </si>
  <si>
    <t xml:space="preserve">马鑫</t>
  </si>
  <si>
    <t xml:space="preserve">王嘉靖</t>
  </si>
  <si>
    <t xml:space="preserve">秦旭</t>
  </si>
  <si>
    <t xml:space="preserve">郭鸿锐</t>
  </si>
  <si>
    <t xml:space="preserve">杜润生</t>
  </si>
  <si>
    <t xml:space="preserve">张瑞成</t>
  </si>
  <si>
    <t xml:space="preserve">刘辉</t>
  </si>
  <si>
    <t xml:space="preserve">陆福</t>
  </si>
  <si>
    <t xml:space="preserve">赵荣铠</t>
  </si>
  <si>
    <t xml:space="preserve">裴帆</t>
  </si>
  <si>
    <t xml:space="preserve">王沛霖</t>
  </si>
  <si>
    <t xml:space="preserve">孙子鹤</t>
  </si>
  <si>
    <t xml:space="preserve">葛岩奇</t>
  </si>
  <si>
    <t xml:space="preserve">郭恒成</t>
  </si>
  <si>
    <t xml:space="preserve">王天天</t>
  </si>
  <si>
    <t xml:space="preserve">杜世杰</t>
  </si>
  <si>
    <t xml:space="preserve">庞琪</t>
  </si>
  <si>
    <t xml:space="preserve">高雨彤</t>
  </si>
  <si>
    <t xml:space="preserve">贺超</t>
  </si>
  <si>
    <t xml:space="preserve">胡卫杰</t>
  </si>
  <si>
    <t xml:space="preserve">郭一鸣</t>
  </si>
  <si>
    <t xml:space="preserve">苏毛</t>
  </si>
  <si>
    <t xml:space="preserve">宁金胜</t>
  </si>
  <si>
    <t xml:space="preserve">周宇</t>
  </si>
  <si>
    <t xml:space="preserve">解国正</t>
  </si>
  <si>
    <t xml:space="preserve">谭旭</t>
  </si>
  <si>
    <t xml:space="preserve">林泽宇</t>
  </si>
  <si>
    <t xml:space="preserve">王彩萍</t>
  </si>
  <si>
    <t xml:space="preserve">孙佳丽</t>
  </si>
  <si>
    <t xml:space="preserve">张常青</t>
  </si>
  <si>
    <t xml:space="preserve">张致源</t>
  </si>
  <si>
    <t xml:space="preserve">南林虎</t>
  </si>
  <si>
    <t xml:space="preserve">付欣欣</t>
  </si>
  <si>
    <t xml:space="preserve">武育秀</t>
  </si>
  <si>
    <t xml:space="preserve">孚煜如</t>
  </si>
  <si>
    <t xml:space="preserve">景娇娇</t>
  </si>
  <si>
    <t xml:space="preserve">温佳睿</t>
  </si>
  <si>
    <t xml:space="preserve">曹晋红</t>
  </si>
  <si>
    <t xml:space="preserve">白子婷</t>
  </si>
  <si>
    <t xml:space="preserve">莫钰雅</t>
  </si>
  <si>
    <t xml:space="preserve">李莹莹</t>
  </si>
  <si>
    <t xml:space="preserve">张嘉鼎</t>
  </si>
  <si>
    <t xml:space="preserve">王昱鑫</t>
  </si>
  <si>
    <t xml:space="preserve">苏芸</t>
  </si>
  <si>
    <t xml:space="preserve">白莎</t>
  </si>
  <si>
    <t xml:space="preserve">路文琴</t>
  </si>
  <si>
    <t xml:space="preserve">陈妍</t>
  </si>
  <si>
    <t xml:space="preserve">张晋</t>
  </si>
  <si>
    <t xml:space="preserve">康昕如</t>
  </si>
  <si>
    <t xml:space="preserve">朱鹏云</t>
  </si>
  <si>
    <t xml:space="preserve">范鑫宇</t>
  </si>
  <si>
    <t xml:space="preserve">郑泽颖</t>
  </si>
  <si>
    <t xml:space="preserve">孙子瑢</t>
  </si>
  <si>
    <t xml:space="preserve">潘嘉彤</t>
  </si>
  <si>
    <t xml:space="preserve">郭薇丽</t>
  </si>
  <si>
    <t xml:space="preserve">席晓霞</t>
  </si>
  <si>
    <t xml:space="preserve">申庆萍</t>
  </si>
  <si>
    <t xml:space="preserve">陈鑫宇</t>
  </si>
  <si>
    <t xml:space="preserve">朱嘉琪</t>
  </si>
  <si>
    <t xml:space="preserve">刘情</t>
  </si>
  <si>
    <t xml:space="preserve">宁珍</t>
  </si>
  <si>
    <t xml:space="preserve">朱秀红</t>
  </si>
  <si>
    <t xml:space="preserve">闫文静</t>
  </si>
  <si>
    <t xml:space="preserve">刘丽</t>
  </si>
  <si>
    <t xml:space="preserve">麻雨雨</t>
  </si>
  <si>
    <t xml:space="preserve">杜爱娟</t>
  </si>
  <si>
    <t xml:space="preserve">王惠丽</t>
  </si>
  <si>
    <t xml:space="preserve">郭美</t>
  </si>
  <si>
    <t xml:space="preserve">朱楠</t>
  </si>
  <si>
    <t xml:space="preserve">李慧</t>
  </si>
  <si>
    <t xml:space="preserve">白会霞</t>
  </si>
  <si>
    <t xml:space="preserve">卢新悦</t>
  </si>
  <si>
    <t xml:space="preserve">王亚斌</t>
  </si>
  <si>
    <t xml:space="preserve">李思卿</t>
  </si>
  <si>
    <t xml:space="preserve">师琳</t>
  </si>
  <si>
    <t xml:space="preserve">冯志琴</t>
  </si>
  <si>
    <t xml:space="preserve">刘祉廷</t>
  </si>
  <si>
    <t xml:space="preserve">郭昕瑜</t>
  </si>
  <si>
    <t xml:space="preserve">郭鑫钰</t>
  </si>
  <si>
    <t xml:space="preserve">程林清</t>
  </si>
  <si>
    <t xml:space="preserve">武睿婧</t>
  </si>
  <si>
    <t xml:space="preserve">牛馨佳</t>
  </si>
  <si>
    <t xml:space="preserve">尤菲菲</t>
  </si>
  <si>
    <t xml:space="preserve">张新悦</t>
  </si>
  <si>
    <t xml:space="preserve">杨若欣</t>
  </si>
  <si>
    <t xml:space="preserve">孟甜</t>
  </si>
  <si>
    <t xml:space="preserve">原震</t>
  </si>
  <si>
    <t xml:space="preserve">孙颖</t>
  </si>
  <si>
    <t xml:space="preserve">王怡烁</t>
  </si>
  <si>
    <t xml:space="preserve">阴晓雨</t>
  </si>
  <si>
    <t xml:space="preserve">田也</t>
  </si>
  <si>
    <t xml:space="preserve">杨婷</t>
  </si>
  <si>
    <t xml:space="preserve">杨润</t>
  </si>
  <si>
    <t xml:space="preserve">白宏苗</t>
  </si>
  <si>
    <t xml:space="preserve">宋彦休</t>
  </si>
  <si>
    <t xml:space="preserve">高嘉琦</t>
  </si>
  <si>
    <t xml:space="preserve">郝冬</t>
  </si>
  <si>
    <t xml:space="preserve">贾林</t>
  </si>
  <si>
    <t xml:space="preserve">杨龙飞</t>
  </si>
  <si>
    <t xml:space="preserve">潘世英</t>
  </si>
  <si>
    <t xml:space="preserve">杨仟</t>
  </si>
  <si>
    <t xml:space="preserve">薛舒琼</t>
  </si>
  <si>
    <t xml:space="preserve">解汶健</t>
  </si>
  <si>
    <t xml:space="preserve">马子瑞</t>
  </si>
  <si>
    <t xml:space="preserve">牛威博</t>
  </si>
  <si>
    <t xml:space="preserve">郝子炜</t>
  </si>
  <si>
    <t xml:space="preserve">赵添玺</t>
  </si>
  <si>
    <t xml:space="preserve">牛松</t>
  </si>
  <si>
    <t xml:space="preserve">王永亮</t>
  </si>
  <si>
    <t xml:space="preserve">常泽军</t>
  </si>
  <si>
    <t xml:space="preserve">柴硕</t>
  </si>
  <si>
    <t xml:space="preserve">郭婷婷</t>
  </si>
  <si>
    <t xml:space="preserve">崔婷</t>
  </si>
  <si>
    <t xml:space="preserve">张文博</t>
  </si>
  <si>
    <t xml:space="preserve">李昊</t>
  </si>
  <si>
    <t xml:space="preserve">许嘉璐</t>
  </si>
  <si>
    <t xml:space="preserve">张子龙</t>
  </si>
  <si>
    <t xml:space="preserve">方挺</t>
  </si>
  <si>
    <t xml:space="preserve">程施远</t>
  </si>
  <si>
    <t xml:space="preserve">杨懿</t>
  </si>
  <si>
    <t xml:space="preserve">贺星</t>
  </si>
  <si>
    <t xml:space="preserve">高国珑</t>
  </si>
  <si>
    <t xml:space="preserve">姚靖伟</t>
  </si>
  <si>
    <t xml:space="preserve">刘敏</t>
  </si>
  <si>
    <t xml:space="preserve">刘昱昌</t>
  </si>
  <si>
    <t xml:space="preserve">王瀚丰</t>
  </si>
  <si>
    <t xml:space="preserve">杨国玺</t>
  </si>
  <si>
    <t xml:space="preserve">张俊杰</t>
  </si>
  <si>
    <t xml:space="preserve">武浩楠</t>
  </si>
  <si>
    <t xml:space="preserve">宋佳</t>
  </si>
  <si>
    <t xml:space="preserve">宋艳青</t>
  </si>
  <si>
    <t xml:space="preserve">王昶运</t>
  </si>
  <si>
    <t xml:space="preserve">张达</t>
  </si>
  <si>
    <t xml:space="preserve">李亚妞</t>
  </si>
  <si>
    <t xml:space="preserve">梁金花</t>
  </si>
  <si>
    <t xml:space="preserve">姚钟</t>
  </si>
  <si>
    <t xml:space="preserve">杨策</t>
  </si>
  <si>
    <t xml:space="preserve">李冰冰</t>
  </si>
  <si>
    <t xml:space="preserve">孔繁荣</t>
  </si>
  <si>
    <t xml:space="preserve">柏昱冰</t>
  </si>
  <si>
    <t xml:space="preserve">苏效功</t>
  </si>
  <si>
    <t xml:space="preserve">王燕庆</t>
  </si>
  <si>
    <t xml:space="preserve">王雅萍</t>
  </si>
  <si>
    <t xml:space="preserve">闫福</t>
  </si>
  <si>
    <t xml:space="preserve">谢淇</t>
  </si>
  <si>
    <t xml:space="preserve">张永丽</t>
  </si>
  <si>
    <t xml:space="preserve">张田旺</t>
  </si>
  <si>
    <t xml:space="preserve">樊欣欣</t>
  </si>
  <si>
    <t xml:space="preserve">崔晓龙</t>
  </si>
  <si>
    <t xml:space="preserve">赵智卓</t>
  </si>
  <si>
    <t xml:space="preserve">李文捷</t>
  </si>
  <si>
    <t xml:space="preserve">李铖</t>
  </si>
  <si>
    <t xml:space="preserve">王晓伟</t>
  </si>
  <si>
    <t xml:space="preserve">魏月如</t>
  </si>
  <si>
    <t xml:space="preserve">丁泽公</t>
  </si>
  <si>
    <t xml:space="preserve">赵柯怡</t>
  </si>
  <si>
    <t xml:space="preserve">邱钱鹏</t>
  </si>
  <si>
    <t xml:space="preserve">王俊杰</t>
  </si>
  <si>
    <t xml:space="preserve">王建颖</t>
  </si>
  <si>
    <t xml:space="preserve">郭子君</t>
  </si>
  <si>
    <t xml:space="preserve">郭小刚</t>
  </si>
  <si>
    <t xml:space="preserve">乔龙龙</t>
  </si>
  <si>
    <t xml:space="preserve">郭凯祥</t>
  </si>
  <si>
    <t xml:space="preserve">肖鉴峰</t>
  </si>
  <si>
    <t xml:space="preserve">康艺腾</t>
  </si>
  <si>
    <t xml:space="preserve">赫绍凯</t>
  </si>
  <si>
    <t xml:space="preserve">郭志清</t>
  </si>
  <si>
    <t xml:space="preserve">赵瑞华</t>
  </si>
  <si>
    <t xml:space="preserve">安恩新</t>
  </si>
  <si>
    <t xml:space="preserve">李环宇</t>
  </si>
  <si>
    <t xml:space="preserve">常开源</t>
  </si>
  <si>
    <t xml:space="preserve">宋泽宇</t>
  </si>
  <si>
    <t xml:space="preserve">董琛</t>
  </si>
  <si>
    <t xml:space="preserve">李嘉阳</t>
  </si>
  <si>
    <t xml:space="preserve">金旭</t>
  </si>
  <si>
    <t xml:space="preserve">冯芸昊</t>
  </si>
  <si>
    <t xml:space="preserve">王安福</t>
  </si>
  <si>
    <t xml:space="preserve">范建伟</t>
  </si>
  <si>
    <t xml:space="preserve">温应青</t>
  </si>
  <si>
    <t xml:space="preserve">赵亚杰</t>
  </si>
  <si>
    <t xml:space="preserve">李呈杰</t>
  </si>
  <si>
    <t xml:space="preserve">金旭东</t>
  </si>
  <si>
    <t xml:space="preserve">郭子睿</t>
  </si>
  <si>
    <t xml:space="preserve">薛书姝</t>
  </si>
  <si>
    <t xml:space="preserve">李明谨</t>
  </si>
  <si>
    <t xml:space="preserve">侯煜涛</t>
  </si>
  <si>
    <t xml:space="preserve">王智越</t>
  </si>
  <si>
    <t xml:space="preserve">胡近涛</t>
  </si>
  <si>
    <t xml:space="preserve">吴延泽</t>
  </si>
  <si>
    <t xml:space="preserve">葛宸辰</t>
  </si>
  <si>
    <t xml:space="preserve">王佳伟</t>
  </si>
  <si>
    <t xml:space="preserve">段云鹏</t>
  </si>
  <si>
    <t xml:space="preserve">李政霖</t>
  </si>
  <si>
    <t xml:space="preserve">解晶艳</t>
  </si>
  <si>
    <t xml:space="preserve">郑凯文</t>
  </si>
  <si>
    <t xml:space="preserve">师财才</t>
  </si>
  <si>
    <t xml:space="preserve">逯仕通</t>
  </si>
  <si>
    <t xml:space="preserve">王涛</t>
  </si>
  <si>
    <t xml:space="preserve">张晓江</t>
  </si>
  <si>
    <t xml:space="preserve">杜玉培</t>
  </si>
  <si>
    <t xml:space="preserve">郭明辉</t>
  </si>
  <si>
    <t xml:space="preserve">王姝雅</t>
  </si>
  <si>
    <t xml:space="preserve">吴玲赟</t>
  </si>
  <si>
    <t xml:space="preserve">耿雨晴</t>
  </si>
  <si>
    <t xml:space="preserve">孟茹冰</t>
  </si>
  <si>
    <t xml:space="preserve">徐子江</t>
  </si>
  <si>
    <t xml:space="preserve">郭琳琳</t>
  </si>
  <si>
    <t xml:space="preserve">乔宇</t>
  </si>
  <si>
    <t xml:space="preserve">王鸿晖</t>
  </si>
  <si>
    <t xml:space="preserve">张华杰</t>
  </si>
  <si>
    <t xml:space="preserve">李科伟</t>
  </si>
  <si>
    <t xml:space="preserve">侯小红</t>
  </si>
  <si>
    <t xml:space="preserve">延振涛</t>
  </si>
  <si>
    <t xml:space="preserve">侯旭辉</t>
  </si>
  <si>
    <t xml:space="preserve">张晓建</t>
  </si>
  <si>
    <t xml:space="preserve">周艺翔</t>
  </si>
  <si>
    <t xml:space="preserve">邢世昊</t>
  </si>
  <si>
    <t xml:space="preserve">孙慧娟</t>
  </si>
  <si>
    <t xml:space="preserve">杨晓强</t>
  </si>
  <si>
    <t xml:space="preserve">成彤彤</t>
  </si>
  <si>
    <t xml:space="preserve">祁雅静</t>
  </si>
  <si>
    <t xml:space="preserve">崔琪</t>
  </si>
  <si>
    <t xml:space="preserve">张琦垚</t>
  </si>
  <si>
    <t xml:space="preserve">武凯璐</t>
  </si>
  <si>
    <t xml:space="preserve">曹盛洁</t>
  </si>
  <si>
    <t xml:space="preserve">董永康</t>
  </si>
  <si>
    <t xml:space="preserve">耿一方</t>
  </si>
  <si>
    <t xml:space="preserve">刘祥</t>
  </si>
  <si>
    <t xml:space="preserve">候彩荟</t>
  </si>
  <si>
    <t xml:space="preserve">李翔宇</t>
  </si>
  <si>
    <t xml:space="preserve">丁亚泽</t>
  </si>
  <si>
    <t xml:space="preserve">孙子强</t>
  </si>
  <si>
    <t xml:space="preserve">马林杰</t>
  </si>
  <si>
    <t xml:space="preserve">李辰北</t>
  </si>
  <si>
    <t xml:space="preserve">索李浩</t>
  </si>
  <si>
    <t xml:space="preserve">成炎娇</t>
  </si>
  <si>
    <t xml:space="preserve">任香潞</t>
  </si>
  <si>
    <t xml:space="preserve">申琪琪</t>
  </si>
  <si>
    <t xml:space="preserve">王咪咪</t>
  </si>
  <si>
    <t xml:space="preserve">安蕊</t>
  </si>
  <si>
    <t xml:space="preserve">郝楠</t>
  </si>
  <si>
    <t xml:space="preserve">洪绘会</t>
  </si>
  <si>
    <t xml:space="preserve">武文俊</t>
  </si>
  <si>
    <t xml:space="preserve">史佳睿</t>
  </si>
  <si>
    <t xml:space="preserve">卫海亮</t>
  </si>
  <si>
    <t xml:space="preserve">李钰焜</t>
  </si>
  <si>
    <t xml:space="preserve">徐环宇</t>
  </si>
  <si>
    <t xml:space="preserve">李琦靓</t>
  </si>
  <si>
    <t xml:space="preserve">靳海涛</t>
  </si>
  <si>
    <t xml:space="preserve">丁磊</t>
  </si>
  <si>
    <t xml:space="preserve">韩旭刚</t>
  </si>
  <si>
    <t xml:space="preserve">刘傲</t>
  </si>
  <si>
    <t xml:space="preserve">杨琳</t>
  </si>
  <si>
    <t xml:space="preserve">苗富强</t>
  </si>
  <si>
    <t xml:space="preserve">孙晨</t>
  </si>
  <si>
    <t xml:space="preserve">田宏彰</t>
  </si>
  <si>
    <t xml:space="preserve">田思远</t>
  </si>
  <si>
    <t xml:space="preserve">李焱杰</t>
  </si>
  <si>
    <t xml:space="preserve">曹宇</t>
  </si>
  <si>
    <t xml:space="preserve">张元昊</t>
  </si>
  <si>
    <t xml:space="preserve">昝新阳</t>
  </si>
  <si>
    <t xml:space="preserve">郑贝贝</t>
  </si>
  <si>
    <t xml:space="preserve">郭晋雨</t>
  </si>
  <si>
    <t xml:space="preserve">李智成</t>
  </si>
  <si>
    <t xml:space="preserve">文战赢</t>
  </si>
  <si>
    <t xml:space="preserve">李章青</t>
  </si>
  <si>
    <t xml:space="preserve">王宏涛</t>
  </si>
  <si>
    <t xml:space="preserve">郑鑫</t>
  </si>
  <si>
    <t xml:space="preserve">崔熠哲</t>
  </si>
  <si>
    <t xml:space="preserve">安凯</t>
  </si>
  <si>
    <t xml:space="preserve">刘宇鹏</t>
  </si>
  <si>
    <t xml:space="preserve">武宇</t>
  </si>
  <si>
    <t xml:space="preserve">赵浩钦</t>
  </si>
  <si>
    <t xml:space="preserve">霍峥嵘</t>
  </si>
  <si>
    <t xml:space="preserve">赵贤达</t>
  </si>
  <si>
    <t xml:space="preserve">黄彬</t>
  </si>
  <si>
    <t xml:space="preserve">贾靖彪</t>
  </si>
  <si>
    <t xml:space="preserve">荣嘉华</t>
  </si>
  <si>
    <t xml:space="preserve">唐景景</t>
  </si>
  <si>
    <t xml:space="preserve">韩瑞宇</t>
  </si>
  <si>
    <t xml:space="preserve">柴崇文</t>
  </si>
  <si>
    <t xml:space="preserve">庞世民</t>
  </si>
  <si>
    <t xml:space="preserve">刘浩晨</t>
  </si>
  <si>
    <t xml:space="preserve">范建云</t>
  </si>
  <si>
    <t xml:space="preserve">张佳俊</t>
  </si>
  <si>
    <t xml:space="preserve">刘涛</t>
  </si>
  <si>
    <t xml:space="preserve">魏志强</t>
  </si>
  <si>
    <t xml:space="preserve">周士博</t>
  </si>
  <si>
    <t xml:space="preserve">武勇毅</t>
  </si>
  <si>
    <t xml:space="preserve">贾枭</t>
  </si>
  <si>
    <t xml:space="preserve">陈尚烘</t>
  </si>
  <si>
    <t xml:space="preserve">唐禹</t>
  </si>
  <si>
    <t xml:space="preserve">杨贇铭</t>
  </si>
  <si>
    <t xml:space="preserve">杨靖懿</t>
  </si>
  <si>
    <t xml:space="preserve">朱波</t>
  </si>
  <si>
    <t xml:space="preserve">张佳鸿</t>
  </si>
  <si>
    <t xml:space="preserve">马恺林</t>
  </si>
  <si>
    <t xml:space="preserve">王瀚睿</t>
  </si>
  <si>
    <t xml:space="preserve">林枫</t>
  </si>
  <si>
    <t xml:space="preserve">郝汉清</t>
  </si>
  <si>
    <t xml:space="preserve">杨小慧</t>
  </si>
  <si>
    <t xml:space="preserve">宋峙汶</t>
  </si>
  <si>
    <t xml:space="preserve">高杨琪</t>
  </si>
  <si>
    <t xml:space="preserve">原蒙欣</t>
  </si>
  <si>
    <t xml:space="preserve">王彪</t>
  </si>
  <si>
    <t xml:space="preserve">张继辉</t>
  </si>
  <si>
    <t xml:space="preserve">陈杰</t>
  </si>
  <si>
    <t xml:space="preserve">许夏婷</t>
  </si>
  <si>
    <t xml:space="preserve">穆镕</t>
  </si>
  <si>
    <t xml:space="preserve">张少波</t>
  </si>
  <si>
    <t xml:space="preserve">刘宏</t>
  </si>
  <si>
    <t xml:space="preserve">张利斌</t>
  </si>
  <si>
    <t xml:space="preserve">苏瑞</t>
  </si>
  <si>
    <t xml:space="preserve">侯宇辉</t>
  </si>
  <si>
    <t xml:space="preserve">高德佩</t>
  </si>
  <si>
    <t xml:space="preserve">程昊</t>
  </si>
  <si>
    <t xml:space="preserve">杨瑞宝</t>
  </si>
  <si>
    <t xml:space="preserve">贺文涛</t>
  </si>
  <si>
    <t xml:space="preserve">张会辰</t>
  </si>
  <si>
    <t xml:space="preserve">端木庆涛</t>
  </si>
  <si>
    <t xml:space="preserve">李廷宇</t>
  </si>
  <si>
    <t xml:space="preserve">张佳琪</t>
  </si>
  <si>
    <t xml:space="preserve">史文龙</t>
  </si>
  <si>
    <t xml:space="preserve">王昊</t>
  </si>
  <si>
    <t xml:space="preserve">赵康杰</t>
  </si>
  <si>
    <t xml:space="preserve">郭震</t>
  </si>
  <si>
    <t xml:space="preserve">刘永杰</t>
  </si>
  <si>
    <t xml:space="preserve">王亚科</t>
  </si>
  <si>
    <t xml:space="preserve">刘皓波</t>
  </si>
  <si>
    <t xml:space="preserve">范晋然</t>
  </si>
  <si>
    <t xml:space="preserve">谢涛涛</t>
  </si>
  <si>
    <t xml:space="preserve">刘通</t>
  </si>
  <si>
    <t xml:space="preserve">芦硕</t>
  </si>
  <si>
    <t xml:space="preserve">王一鸣</t>
  </si>
  <si>
    <t xml:space="preserve">米锦鑫</t>
  </si>
  <si>
    <t xml:space="preserve">都森炜</t>
  </si>
  <si>
    <t xml:space="preserve">伍浩彬</t>
  </si>
  <si>
    <t xml:space="preserve">陈仁杰</t>
  </si>
  <si>
    <t xml:space="preserve">张硕</t>
  </si>
  <si>
    <t xml:space="preserve">刘勇</t>
  </si>
  <si>
    <t xml:space="preserve">宋昱</t>
  </si>
  <si>
    <t xml:space="preserve">方宝玉</t>
  </si>
  <si>
    <t xml:space="preserve">毛冰杰</t>
  </si>
  <si>
    <t xml:space="preserve">和璞</t>
  </si>
  <si>
    <t xml:space="preserve">高旭</t>
  </si>
  <si>
    <t xml:space="preserve">岳磊</t>
  </si>
  <si>
    <t xml:space="preserve">王智</t>
  </si>
  <si>
    <t xml:space="preserve">常慧亮</t>
  </si>
  <si>
    <t xml:space="preserve">刘忠强</t>
  </si>
  <si>
    <t xml:space="preserve">张晋浩</t>
  </si>
  <si>
    <t xml:space="preserve">胡雷</t>
  </si>
  <si>
    <t xml:space="preserve">裴星宇</t>
  </si>
  <si>
    <t xml:space="preserve">郭兵</t>
  </si>
  <si>
    <t xml:space="preserve">薛云</t>
  </si>
  <si>
    <t xml:space="preserve">藏运凯</t>
  </si>
  <si>
    <t xml:space="preserve">马超</t>
  </si>
  <si>
    <t xml:space="preserve">原超强</t>
  </si>
  <si>
    <t xml:space="preserve">曹鼎文</t>
  </si>
  <si>
    <t xml:space="preserve">王晋辉</t>
  </si>
  <si>
    <t xml:space="preserve">范聪聪</t>
  </si>
  <si>
    <t xml:space="preserve">高翔</t>
  </si>
  <si>
    <t xml:space="preserve">白云天</t>
  </si>
  <si>
    <t xml:space="preserve">郝田</t>
  </si>
  <si>
    <t xml:space="preserve">樊玥琛</t>
  </si>
  <si>
    <t xml:space="preserve">王昕</t>
  </si>
  <si>
    <t xml:space="preserve">郭荣辉</t>
  </si>
  <si>
    <t xml:space="preserve">孙怡</t>
  </si>
  <si>
    <t xml:space="preserve">史文兵</t>
  </si>
  <si>
    <t xml:space="preserve">刘钰</t>
  </si>
  <si>
    <t xml:space="preserve">徐玲珺</t>
  </si>
  <si>
    <t xml:space="preserve">王欣怡</t>
  </si>
  <si>
    <t xml:space="preserve">潘锦悦</t>
  </si>
  <si>
    <t xml:space="preserve">张碧悦</t>
  </si>
  <si>
    <t xml:space="preserve">段菁</t>
  </si>
  <si>
    <t xml:space="preserve">刘国梁</t>
  </si>
  <si>
    <t xml:space="preserve">张高健</t>
  </si>
  <si>
    <t xml:space="preserve">贾路鹏</t>
  </si>
  <si>
    <t xml:space="preserve">刘玉环</t>
  </si>
  <si>
    <t xml:space="preserve">陈勇科</t>
  </si>
  <si>
    <t xml:space="preserve">袁少红</t>
  </si>
  <si>
    <t xml:space="preserve">杨向荣</t>
  </si>
  <si>
    <t xml:space="preserve">马宇辉</t>
  </si>
  <si>
    <t xml:space="preserve">牛菲燕</t>
  </si>
  <si>
    <t xml:space="preserve">陈越群</t>
  </si>
  <si>
    <t xml:space="preserve">谢玲</t>
  </si>
  <si>
    <t xml:space="preserve">袁海霞</t>
  </si>
  <si>
    <t xml:space="preserve">高岗</t>
  </si>
  <si>
    <t xml:space="preserve">李晓璇</t>
  </si>
  <si>
    <t xml:space="preserve">梁志强</t>
  </si>
  <si>
    <t xml:space="preserve">裴江雪</t>
  </si>
  <si>
    <t xml:space="preserve">罗子健</t>
  </si>
  <si>
    <t xml:space="preserve">董红玉</t>
  </si>
  <si>
    <t xml:space="preserve">张国琦</t>
  </si>
  <si>
    <t xml:space="preserve">刘少星</t>
  </si>
  <si>
    <t xml:space="preserve">段励扬</t>
  </si>
  <si>
    <t xml:space="preserve">许亮</t>
  </si>
  <si>
    <t xml:space="preserve">白玉</t>
  </si>
  <si>
    <t xml:space="preserve">曹林</t>
  </si>
  <si>
    <t xml:space="preserve">陈阁</t>
  </si>
  <si>
    <t xml:space="preserve">武浩</t>
  </si>
  <si>
    <t xml:space="preserve">冀紫萱</t>
  </si>
  <si>
    <t xml:space="preserve"> 任羽鑫</t>
  </si>
  <si>
    <t xml:space="preserve">段怡玮</t>
  </si>
  <si>
    <t xml:space="preserve">郭家兴</t>
  </si>
  <si>
    <t xml:space="preserve">任彦霏</t>
  </si>
  <si>
    <t xml:space="preserve">王晨阳</t>
  </si>
  <si>
    <t xml:space="preserve">孟瑞峰</t>
  </si>
  <si>
    <t xml:space="preserve">吉晓阳</t>
  </si>
  <si>
    <t xml:space="preserve">王浩宇</t>
  </si>
  <si>
    <t xml:space="preserve">苏佳宁</t>
  </si>
  <si>
    <t xml:space="preserve">郎庆华</t>
  </si>
  <si>
    <t xml:space="preserve">张雯</t>
  </si>
  <si>
    <t xml:space="preserve">王雅娴</t>
  </si>
  <si>
    <t xml:space="preserve">高幸幸</t>
  </si>
  <si>
    <t xml:space="preserve">路然</t>
  </si>
  <si>
    <t xml:space="preserve">赵倩</t>
  </si>
  <si>
    <t xml:space="preserve">杨鸿杰</t>
  </si>
  <si>
    <t xml:space="preserve">土木（专升本）</t>
  </si>
  <si>
    <t xml:space="preserve">贺星琛</t>
  </si>
  <si>
    <t xml:space="preserve">李国玉</t>
  </si>
  <si>
    <t xml:space="preserve">徐伟</t>
  </si>
  <si>
    <t xml:space="preserve">张泉</t>
  </si>
  <si>
    <t xml:space="preserve">李刚</t>
  </si>
  <si>
    <t xml:space="preserve">冯艳磊</t>
  </si>
  <si>
    <t xml:space="preserve">刘鑫杰</t>
  </si>
  <si>
    <t xml:space="preserve">张子妤</t>
  </si>
  <si>
    <t xml:space="preserve">冯锟宇</t>
  </si>
  <si>
    <t xml:space="preserve">张晶</t>
  </si>
  <si>
    <t xml:space="preserve">刘帆</t>
  </si>
  <si>
    <t xml:space="preserve">任再新</t>
  </si>
  <si>
    <t xml:space="preserve">侯锦涛</t>
  </si>
  <si>
    <t xml:space="preserve">张芹帅</t>
  </si>
  <si>
    <t xml:space="preserve">杜凯军</t>
  </si>
  <si>
    <t xml:space="preserve">席馥桐</t>
  </si>
  <si>
    <t xml:space="preserve">尹志鹏</t>
  </si>
  <si>
    <t xml:space="preserve">柴京萱</t>
  </si>
  <si>
    <t xml:space="preserve">张亦杰</t>
  </si>
  <si>
    <t xml:space="preserve">冯晓鹏</t>
  </si>
  <si>
    <t xml:space="preserve">李悦</t>
  </si>
  <si>
    <t xml:space="preserve">王强</t>
  </si>
  <si>
    <t xml:space="preserve">李澳</t>
  </si>
  <si>
    <t xml:space="preserve">罗云卿</t>
  </si>
  <si>
    <t xml:space="preserve">尚晓宇</t>
  </si>
  <si>
    <t xml:space="preserve">贺小蒙</t>
  </si>
  <si>
    <t xml:space="preserve">任浩天</t>
  </si>
  <si>
    <t xml:space="preserve">胡德华</t>
  </si>
  <si>
    <t xml:space="preserve">陈彦璋</t>
  </si>
  <si>
    <t xml:space="preserve">亿鑫</t>
  </si>
  <si>
    <t xml:space="preserve">安文超</t>
  </si>
  <si>
    <t xml:space="preserve">魏创</t>
  </si>
  <si>
    <t xml:space="preserve">樊猛</t>
  </si>
  <si>
    <t xml:space="preserve">周梦涛</t>
  </si>
  <si>
    <t xml:space="preserve">赵宇锋</t>
  </si>
  <si>
    <t xml:space="preserve">叶志鹏</t>
  </si>
  <si>
    <t xml:space="preserve">袁建富</t>
  </si>
  <si>
    <t xml:space="preserve">冯雅晴</t>
  </si>
  <si>
    <t xml:space="preserve">徐浩</t>
  </si>
  <si>
    <t xml:space="preserve">赵俊杰</t>
  </si>
  <si>
    <t xml:space="preserve">吴波</t>
  </si>
  <si>
    <t xml:space="preserve">任杰</t>
  </si>
  <si>
    <t xml:space="preserve">高洛文</t>
  </si>
  <si>
    <t xml:space="preserve">尚雨墨</t>
  </si>
  <si>
    <t xml:space="preserve">黄栋博</t>
  </si>
  <si>
    <t xml:space="preserve">崔彦龙</t>
  </si>
  <si>
    <t xml:space="preserve">杜永承</t>
  </si>
  <si>
    <t xml:space="preserve">刘强</t>
  </si>
  <si>
    <t xml:space="preserve">马宏杰</t>
  </si>
  <si>
    <t xml:space="preserve">冯一谦</t>
  </si>
  <si>
    <t xml:space="preserve">姚铸</t>
  </si>
  <si>
    <t xml:space="preserve">郭林林</t>
  </si>
  <si>
    <t xml:space="preserve">冯征豪</t>
  </si>
  <si>
    <t xml:space="preserve">丁高波</t>
  </si>
  <si>
    <t xml:space="preserve">郭其荣</t>
  </si>
  <si>
    <t xml:space="preserve">吴一帆</t>
  </si>
  <si>
    <t xml:space="preserve">郭馨萍</t>
  </si>
  <si>
    <t xml:space="preserve">安王涛</t>
  </si>
  <si>
    <t xml:space="preserve">郭凯强</t>
  </si>
  <si>
    <t xml:space="preserve">荀紫钦</t>
  </si>
  <si>
    <t xml:space="preserve">纪浩</t>
  </si>
  <si>
    <t xml:space="preserve">支李鹏</t>
  </si>
  <si>
    <t xml:space="preserve">刘瑞杰</t>
  </si>
  <si>
    <t xml:space="preserve">唐源</t>
  </si>
  <si>
    <t xml:space="preserve">王鑫玥</t>
  </si>
  <si>
    <t xml:space="preserve">杨晶</t>
  </si>
  <si>
    <t xml:space="preserve">高晋羿</t>
  </si>
  <si>
    <t xml:space="preserve">姚利东</t>
  </si>
  <si>
    <t xml:space="preserve">柳淞霖</t>
  </si>
  <si>
    <t xml:space="preserve">张欣茹</t>
  </si>
  <si>
    <t xml:space="preserve">薛梁梁</t>
  </si>
  <si>
    <t xml:space="preserve">薛露露</t>
  </si>
  <si>
    <t xml:space="preserve">胡瑞杰</t>
  </si>
  <si>
    <t xml:space="preserve">荆玉涛</t>
  </si>
  <si>
    <t xml:space="preserve">李玉婷</t>
  </si>
  <si>
    <t xml:space="preserve">刘国庆</t>
  </si>
  <si>
    <t xml:space="preserve">卫博文</t>
  </si>
  <si>
    <t xml:space="preserve">周生宝</t>
  </si>
  <si>
    <t xml:space="preserve">宋慧敏</t>
  </si>
  <si>
    <t xml:space="preserve">罗朝译</t>
  </si>
  <si>
    <t xml:space="preserve">路政道</t>
  </si>
  <si>
    <t xml:space="preserve">郑泽方</t>
  </si>
  <si>
    <t xml:space="preserve">王恒</t>
  </si>
  <si>
    <t xml:space="preserve">武强</t>
  </si>
  <si>
    <t xml:space="preserve">任九赓</t>
  </si>
  <si>
    <t xml:space="preserve">段瑞森</t>
  </si>
  <si>
    <t xml:space="preserve">陈熙文</t>
  </si>
  <si>
    <t xml:space="preserve">王钢</t>
  </si>
  <si>
    <t xml:space="preserve">李楷璇</t>
  </si>
  <si>
    <t xml:space="preserve">范伟伟</t>
  </si>
  <si>
    <t xml:space="preserve">赵天赐</t>
  </si>
  <si>
    <t xml:space="preserve">倪澳楠</t>
  </si>
  <si>
    <t xml:space="preserve">王佳</t>
  </si>
  <si>
    <t xml:space="preserve">付永东</t>
  </si>
  <si>
    <t xml:space="preserve">韩国岗</t>
  </si>
  <si>
    <t xml:space="preserve">邢晨倩</t>
  </si>
  <si>
    <t xml:space="preserve">白钰新</t>
  </si>
  <si>
    <t xml:space="preserve">秦童</t>
  </si>
  <si>
    <t xml:space="preserve">张家鸣</t>
  </si>
  <si>
    <t xml:space="preserve">许光宇</t>
  </si>
  <si>
    <t xml:space="preserve">安佳</t>
  </si>
  <si>
    <t xml:space="preserve">许飞虎</t>
  </si>
  <si>
    <t xml:space="preserve">孟耀霖</t>
  </si>
  <si>
    <t xml:space="preserve">康奇壮</t>
  </si>
  <si>
    <t xml:space="preserve">薛鑫鑫</t>
  </si>
  <si>
    <t xml:space="preserve">李根</t>
  </si>
  <si>
    <t xml:space="preserve">马娟</t>
  </si>
  <si>
    <t xml:space="preserve">宁国豪</t>
  </si>
  <si>
    <t xml:space="preserve">张姚洁</t>
  </si>
  <si>
    <t xml:space="preserve">宋靖锋</t>
  </si>
  <si>
    <t xml:space="preserve">陈佳鑫</t>
  </si>
  <si>
    <t xml:space="preserve">李卿鹏</t>
  </si>
  <si>
    <t xml:space="preserve">高琦东</t>
  </si>
  <si>
    <t xml:space="preserve">郭纭溪</t>
  </si>
  <si>
    <t xml:space="preserve">杜明烨</t>
  </si>
  <si>
    <t xml:space="preserve">江宁</t>
  </si>
  <si>
    <t xml:space="preserve">尚泽虎</t>
  </si>
  <si>
    <t xml:space="preserve">崔茂</t>
  </si>
  <si>
    <t xml:space="preserve">胡德顺</t>
  </si>
  <si>
    <t xml:space="preserve">段弼治</t>
  </si>
  <si>
    <t xml:space="preserve">王亚星</t>
  </si>
  <si>
    <t xml:space="preserve">麻鹏</t>
  </si>
  <si>
    <t xml:space="preserve">吕沛原</t>
  </si>
  <si>
    <t xml:space="preserve">王文杰</t>
  </si>
  <si>
    <t xml:space="preserve">吕承中</t>
  </si>
  <si>
    <t xml:space="preserve">耿琦</t>
  </si>
  <si>
    <t xml:space="preserve">张耀东</t>
  </si>
  <si>
    <t xml:space="preserve">李云龙</t>
  </si>
  <si>
    <t xml:space="preserve">方钦</t>
  </si>
  <si>
    <t xml:space="preserve">陈子豪</t>
  </si>
  <si>
    <t xml:space="preserve">卫鹏鹏</t>
  </si>
  <si>
    <t xml:space="preserve">乔伟</t>
  </si>
  <si>
    <t xml:space="preserve">丁永发</t>
  </si>
  <si>
    <t xml:space="preserve">雷英斌</t>
  </si>
  <si>
    <t xml:space="preserve">贾一昆</t>
  </si>
  <si>
    <t xml:space="preserve">褚越</t>
  </si>
  <si>
    <t xml:space="preserve">苗霞</t>
  </si>
  <si>
    <t xml:space="preserve">高宇婧</t>
  </si>
  <si>
    <t xml:space="preserve">张齐</t>
  </si>
  <si>
    <t xml:space="preserve">任璐伟</t>
  </si>
  <si>
    <t xml:space="preserve">阮祎博</t>
  </si>
  <si>
    <t xml:space="preserve">王文韬</t>
  </si>
  <si>
    <t xml:space="preserve">韩晶</t>
  </si>
  <si>
    <t xml:space="preserve">詹浩军</t>
  </si>
  <si>
    <t xml:space="preserve">曹世佳</t>
  </si>
  <si>
    <t xml:space="preserve">王纪清</t>
  </si>
  <si>
    <t xml:space="preserve">任佳慧</t>
  </si>
  <si>
    <t xml:space="preserve">王少雄</t>
  </si>
  <si>
    <t xml:space="preserve">李一帆</t>
  </si>
  <si>
    <t xml:space="preserve">罗旭东</t>
  </si>
  <si>
    <t xml:space="preserve">原晨曦</t>
  </si>
  <si>
    <t xml:space="preserve">陈旭</t>
  </si>
  <si>
    <t xml:space="preserve">米炳睿</t>
  </si>
  <si>
    <t xml:space="preserve">续美茵</t>
  </si>
  <si>
    <t xml:space="preserve">张馨宇</t>
  </si>
  <si>
    <t xml:space="preserve">安凯鑫</t>
  </si>
  <si>
    <t xml:space="preserve">药芝豪</t>
  </si>
  <si>
    <t xml:space="preserve">李松</t>
  </si>
  <si>
    <t xml:space="preserve">胡怡茹</t>
  </si>
  <si>
    <t xml:space="preserve">任艺萱</t>
  </si>
  <si>
    <t xml:space="preserve">聂锦涛</t>
  </si>
  <si>
    <t xml:space="preserve">王欢欢</t>
  </si>
  <si>
    <t xml:space="preserve">李朋泽</t>
  </si>
  <si>
    <t xml:space="preserve">田明杰</t>
  </si>
  <si>
    <t xml:space="preserve">谢小琴</t>
  </si>
  <si>
    <t xml:space="preserve">王宇杰</t>
  </si>
  <si>
    <t xml:space="preserve">徐皓南</t>
  </si>
  <si>
    <t xml:space="preserve">元宇微</t>
  </si>
  <si>
    <t xml:space="preserve">潘豪杰</t>
  </si>
  <si>
    <t xml:space="preserve">雷宇</t>
  </si>
  <si>
    <t xml:space="preserve">郭江</t>
  </si>
  <si>
    <t xml:space="preserve">曹洪宇</t>
  </si>
  <si>
    <t xml:space="preserve">毕哓杰</t>
  </si>
  <si>
    <t xml:space="preserve">胡锦麒</t>
  </si>
  <si>
    <t xml:space="preserve">王磊</t>
  </si>
  <si>
    <t xml:space="preserve">谭娜</t>
  </si>
  <si>
    <t xml:space="preserve">刘涵</t>
  </si>
  <si>
    <t xml:space="preserve">杨茂青</t>
  </si>
  <si>
    <t xml:space="preserve">高玉虎</t>
  </si>
  <si>
    <t xml:space="preserve">张正奇</t>
  </si>
  <si>
    <t xml:space="preserve">田雅婷</t>
  </si>
  <si>
    <t xml:space="preserve">代珂欣</t>
  </si>
  <si>
    <t xml:space="preserve">王彦俊</t>
  </si>
  <si>
    <t xml:space="preserve">朱修涵</t>
  </si>
  <si>
    <t xml:space="preserve">秦振国</t>
  </si>
  <si>
    <t xml:space="preserve">任建宇</t>
  </si>
  <si>
    <t xml:space="preserve">王奎奎</t>
  </si>
  <si>
    <t xml:space="preserve">马涛</t>
  </si>
  <si>
    <t xml:space="preserve">吕晨</t>
  </si>
  <si>
    <t xml:space="preserve">赵晋杰</t>
  </si>
  <si>
    <t xml:space="preserve">张靖</t>
  </si>
  <si>
    <t xml:space="preserve">王蓉</t>
  </si>
  <si>
    <t xml:space="preserve">康晓文</t>
  </si>
  <si>
    <t xml:space="preserve">崔桃桃</t>
  </si>
  <si>
    <t xml:space="preserve">高泽泽</t>
  </si>
  <si>
    <t xml:space="preserve">闫玉玺</t>
  </si>
  <si>
    <t xml:space="preserve">郑弼鑫</t>
  </si>
  <si>
    <t xml:space="preserve">韩海波</t>
  </si>
  <si>
    <t xml:space="preserve">宋辉</t>
  </si>
  <si>
    <t xml:space="preserve">原哲浩</t>
  </si>
  <si>
    <t xml:space="preserve">李江涛</t>
  </si>
  <si>
    <t xml:space="preserve">段益鹏</t>
  </si>
  <si>
    <t xml:space="preserve">郑皓坤</t>
  </si>
  <si>
    <t xml:space="preserve">李鑫鑫</t>
  </si>
  <si>
    <t xml:space="preserve">朱林</t>
  </si>
  <si>
    <t xml:space="preserve">孙艺恒</t>
  </si>
  <si>
    <t xml:space="preserve">赵瑞琦</t>
  </si>
  <si>
    <t xml:space="preserve">李怡凡</t>
  </si>
  <si>
    <t xml:space="preserve">丁文彬</t>
  </si>
  <si>
    <t xml:space="preserve">贾洪彬</t>
  </si>
  <si>
    <t xml:space="preserve">万科</t>
  </si>
  <si>
    <t xml:space="preserve">郑化伦</t>
  </si>
  <si>
    <t xml:space="preserve">池静</t>
  </si>
  <si>
    <t xml:space="preserve">李一博</t>
  </si>
  <si>
    <t xml:space="preserve">郭贝贝</t>
  </si>
  <si>
    <t xml:space="preserve">高斌</t>
  </si>
  <si>
    <r>
      <rPr>
        <sz val="12"/>
        <rFont val="Noto Sans"/>
        <family val="2"/>
      </rPr>
      <t xml:space="preserve">侯亮亮</t>
    </r>
    <r>
      <rPr>
        <sz val="12"/>
        <rFont val="宋体"/>
        <family val="0"/>
        <charset val="134"/>
      </rPr>
      <t xml:space="preserve">·</t>
    </r>
  </si>
  <si>
    <t xml:space="preserve">张加炜</t>
  </si>
  <si>
    <t xml:space="preserve">高志伟</t>
  </si>
  <si>
    <t xml:space="preserve">宋仕轩</t>
  </si>
  <si>
    <t xml:space="preserve">李毅铭</t>
  </si>
  <si>
    <t xml:space="preserve">张华文</t>
  </si>
  <si>
    <t xml:space="preserve">白鹏飞</t>
  </si>
  <si>
    <t xml:space="preserve">罗晓琦</t>
  </si>
  <si>
    <t xml:space="preserve">王丞</t>
  </si>
  <si>
    <t xml:space="preserve">王昊洋</t>
  </si>
  <si>
    <t xml:space="preserve">穆鹏程</t>
  </si>
  <si>
    <t xml:space="preserve">魏来</t>
  </si>
  <si>
    <t xml:space="preserve">刘煜婷</t>
  </si>
  <si>
    <t xml:space="preserve">丁泽霖</t>
  </si>
  <si>
    <t xml:space="preserve">郭峥宇</t>
  </si>
  <si>
    <t xml:space="preserve">刘柏辰</t>
  </si>
  <si>
    <t xml:space="preserve">胡天海</t>
  </si>
  <si>
    <t xml:space="preserve">杨晓</t>
  </si>
  <si>
    <t xml:space="preserve">赵勇琦</t>
  </si>
  <si>
    <t xml:space="preserve">白虎清</t>
  </si>
  <si>
    <t xml:space="preserve">梁庭琛</t>
  </si>
  <si>
    <t xml:space="preserve">于飞飞</t>
  </si>
  <si>
    <t xml:space="preserve">马榕</t>
  </si>
  <si>
    <t xml:space="preserve">王伊浩</t>
  </si>
  <si>
    <t xml:space="preserve">郭志鹏</t>
  </si>
  <si>
    <t xml:space="preserve">敬锦峰</t>
  </si>
  <si>
    <t xml:space="preserve">李渊辉</t>
  </si>
  <si>
    <t xml:space="preserve">侯立</t>
  </si>
  <si>
    <t xml:space="preserve">马雪玉</t>
  </si>
  <si>
    <t xml:space="preserve">李平</t>
  </si>
  <si>
    <t xml:space="preserve">白国强</t>
  </si>
  <si>
    <t xml:space="preserve">党帅</t>
  </si>
  <si>
    <t xml:space="preserve">任瑞祥</t>
  </si>
  <si>
    <t xml:space="preserve">赵翔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60" createdVersion="3">
  <cacheSource type="worksheet">
    <worksheetSource ref="A1:C3661" sheet="DPCache_在校"/>
  </cacheSource>
  <cacheFields count="3">
    <cacheField name="姓名" numFmtId="0">
      <sharedItems count="3529">
        <s v=" 任羽鑫"/>
        <s v=" 冯垒"/>
        <s v=" 王伟垚"/>
        <s v="丁亚泽"/>
        <s v="丁佳蓉"/>
        <s v="丁国龙"/>
        <s v="丁婧"/>
        <s v="丁振华"/>
        <s v="丁文彬"/>
        <s v="丁文超"/>
        <s v="丁新"/>
        <s v="丁明辉"/>
        <s v="丁晓磊"/>
        <s v="丁永发"/>
        <s v="丁泽公"/>
        <s v="丁泽霖"/>
        <s v="丁磊"/>
        <s v="丁高波"/>
        <s v="万晓靖"/>
        <s v="万科"/>
        <s v="上官嘉新"/>
        <s v="严硕"/>
        <s v="丰煜坤"/>
        <s v="尹凯森"/>
        <s v="尹嘉辉"/>
        <s v="尹国强"/>
        <s v="尹弘光"/>
        <s v="尹彦智"/>
        <s v="尹志鹏"/>
        <s v="尹欣杰"/>
        <s v="尹瑞雪"/>
        <s v="尹维杰"/>
        <s v="尹翔"/>
        <s v="尹鑫"/>
        <s v="尹雨欣"/>
        <s v="尹鸿瑞"/>
        <s v="乐亦舒"/>
        <s v="乔一丹"/>
        <s v="乔伟"/>
        <s v="乔博"/>
        <s v="乔媛媛"/>
        <s v="乔宇"/>
        <s v="乔岚"/>
        <s v="乔康乐"/>
        <s v="乔彩玲"/>
        <s v="乔振宇"/>
        <s v="乔政玮"/>
        <s v="乔文智"/>
        <s v="乔晶卉"/>
        <s v="乔梦凡"/>
        <s v="乔泓炜"/>
        <s v="乔泽融"/>
        <s v="乔海龙"/>
        <s v="乔淳璞"/>
        <s v="乔玮"/>
        <s v="乔美玲"/>
        <s v="乔谷雨"/>
        <s v="乔鑫"/>
        <s v="乔雅琦"/>
        <s v="乔雨曦"/>
        <s v="乔龙龙"/>
        <s v="于依楠"/>
        <s v="于凡"/>
        <s v="于华楠"/>
        <s v="于孟"/>
        <s v="于广宇"/>
        <s v="于文丽"/>
        <s v="于晓婷"/>
        <s v="于晨瑶"/>
        <s v="于洋"/>
        <s v="于游"/>
        <s v="于飞飞"/>
        <s v="于馨"/>
        <s v="云娇"/>
        <s v="亓锐纯"/>
        <s v="亢安安"/>
        <s v="亢敏"/>
        <s v="亢梦圆"/>
        <s v="亢翠华"/>
        <s v="亿鑫"/>
        <s v="仇炫辰"/>
        <s v="付嘉宁"/>
        <s v="付家乐"/>
        <s v="付昊辰"/>
        <s v="付智杰"/>
        <s v="付欣欣"/>
        <s v="付永东"/>
        <s v="付米渊"/>
        <s v="付鹏辉"/>
        <s v="代乾"/>
        <s v="代子荣"/>
        <s v="代文珂"/>
        <s v="代珂欣"/>
        <s v="仪婷"/>
        <s v="任一芬"/>
        <s v="任世泽"/>
        <s v="任中奇"/>
        <s v="任九赓"/>
        <s v="任云逍"/>
        <s v="任仔涵"/>
        <s v="任佳妮"/>
        <s v="任佳慧"/>
        <s v="任俊臣"/>
        <s v="任健华"/>
        <s v="任光亮"/>
        <s v="任再新"/>
        <s v="任凯雄"/>
        <s v="任夏颖"/>
        <s v="任安娜"/>
        <s v="任小丽"/>
        <s v="任尚一"/>
        <s v="任展鸿"/>
        <s v="任帅"/>
        <s v="任建宇"/>
        <s v="任彦霏"/>
        <s v="任德"/>
        <s v="任思琪"/>
        <s v="任悦新"/>
        <s v="任慧敏"/>
        <s v="任振华"/>
        <s v="任政达"/>
        <s v="任文霞"/>
        <s v="任晋辉"/>
        <s v="任晓锋"/>
        <s v="任晶"/>
        <s v="任智超"/>
        <s v="任杰"/>
        <s v="任欣蕾"/>
        <s v="任泽宣"/>
        <s v="任浩天"/>
        <s v="任涛"/>
        <s v="任瑞"/>
        <s v="任瑞祥"/>
        <s v="任璐伟"/>
        <s v="任益剑"/>
        <s v="任磊"/>
        <s v="任艺萱"/>
        <s v="任雨欣"/>
        <s v="任颖"/>
        <s v="任香潞"/>
        <s v="伊亚超"/>
        <s v="伊立强"/>
        <s v="伍浩彬"/>
        <s v="何世杰"/>
        <s v="何叶纬"/>
        <s v="何婷"/>
        <s v="何婷婷"/>
        <s v="何宇琦"/>
        <s v="何庆"/>
        <s v="何晋太"/>
        <s v="何治纬"/>
        <s v="何泽锋"/>
        <s v="何腾蛟"/>
        <s v="何诗语"/>
        <s v="余亚楠"/>
        <s v="余彬涛"/>
        <s v="余欣雅"/>
        <s v="余玲"/>
        <s v="侯亮亮·"/>
        <s v="侯凯凯"/>
        <s v="侯国琴"/>
        <s v="侯宇辉"/>
        <s v="侯小红"/>
        <s v="侯志强"/>
        <s v="侯文强"/>
        <s v="侯文彬"/>
        <s v="侯旭辉"/>
        <s v="侯昕"/>
        <s v="侯森鹏"/>
        <s v="侯欣然"/>
        <s v="侯江浩"/>
        <s v="侯海东"/>
        <s v="侯煜涛"/>
        <s v="侯睿欣"/>
        <s v="侯立"/>
        <s v="侯超"/>
        <s v="侯跃进"/>
        <s v="侯银山"/>
        <s v="侯锦涛"/>
        <s v="俎世琦"/>
        <s v="保玎阳"/>
        <s v="候伟"/>
        <s v="候号峰"/>
        <s v="候彩荟"/>
        <s v="候艳龙"/>
        <s v="倪昊泽"/>
        <s v="倪澳楠"/>
        <s v="元宇微"/>
        <s v="元家琛"/>
        <s v="光宇洁"/>
        <s v="党亚宇"/>
        <s v="党帅"/>
        <s v="党晓峰"/>
        <s v="党麒"/>
        <s v="兰晓彤"/>
        <s v="兰浩宇"/>
        <s v="兰珂"/>
        <s v="兰雅丽"/>
        <s v="关世昌"/>
        <s v="关楠"/>
        <s v="关瑞东"/>
        <s v="关超億"/>
        <s v="关鹏"/>
        <s v="冀周佳"/>
        <s v="冀昊震"/>
        <s v="冀曦"/>
        <s v="冀紫萱"/>
        <s v="冀美强"/>
        <s v="冉诗宇"/>
        <s v="冉金鑫"/>
        <s v="冉隆鑫"/>
        <s v="冉雄伟"/>
        <s v="农心怡"/>
        <s v="冯一谦"/>
        <s v="冯世杰"/>
        <s v="冯亚婧"/>
        <s v="冯佳惠"/>
        <s v="冯凯"/>
        <s v="冯启扬"/>
        <s v="冯娇娜"/>
        <s v="冯家璇"/>
        <s v="冯家豪"/>
        <s v="冯征豪"/>
        <s v="冯志琴"/>
        <s v="冯志超"/>
        <s v="冯慧敏"/>
        <s v="冯慧泽"/>
        <s v="冯晓茹"/>
        <s v="冯晓鹏"/>
        <s v="冯梓铭"/>
        <s v="冯炤荣"/>
        <s v="冯炯敏"/>
        <s v="冯琪"/>
        <s v="冯瑞"/>
        <s v="冯艳磊"/>
        <s v="冯芸昊"/>
        <s v="冯锟宇"/>
        <s v="冯雅妮"/>
        <s v="冯雅晴"/>
        <s v="冯雪"/>
        <s v="冯青"/>
        <s v="冯魏超"/>
        <s v="凌敏敏"/>
        <s v="刘一"/>
        <s v="刘一凡"/>
        <s v="刘一江"/>
        <s v="刘丁露"/>
        <s v="刘万里"/>
        <s v="刘世杰"/>
        <s v="刘世鹏"/>
        <s v="刘丽"/>
        <s v="刘丰华"/>
        <s v="刘乙男"/>
        <s v="刘书伟"/>
        <s v="刘亚伟"/>
        <s v="刘亚洲"/>
        <s v="刘亚灵"/>
        <s v="刘亦航"/>
        <s v="刘伟"/>
        <s v="刘伟民"/>
        <s v="刘伟鋐"/>
        <s v="刘佳"/>
        <s v="刘佳俊"/>
        <s v="刘佳奇"/>
        <s v="刘佳敏"/>
        <s v="刘佳焘"/>
        <s v="刘佳琪"/>
        <s v="刘俊君"/>
        <s v="刘俊锋"/>
        <s v="刘倩"/>
        <s v="刘健"/>
        <s v="刘傲"/>
        <s v="刘冰舒"/>
        <s v="刘凡"/>
        <s v="刘凯"/>
        <s v="刘力齐"/>
        <s v="刘勇"/>
        <s v="刘博文"/>
        <s v="刘占鳌"/>
        <s v="刘哲"/>
        <s v="刘嘉琦"/>
        <s v="刘嘉琪"/>
        <s v="刘国宇"/>
        <s v="刘国庆"/>
        <s v="刘国权"/>
        <s v="刘国梁"/>
        <s v="刘垿灵"/>
        <s v="刘壬杰"/>
        <s v="刘多俊"/>
        <s v="刘娅琪"/>
        <s v="刘娜"/>
        <s v="刘婕"/>
        <s v="刘婷"/>
        <s v="刘子豪"/>
        <s v="刘子钰"/>
        <s v="刘子靖"/>
        <s v="刘宇明"/>
        <s v="刘宇杰"/>
        <s v="刘宇航"/>
        <s v="刘宇鹏"/>
        <s v="刘宏"/>
        <s v="刘宏伟"/>
        <s v="刘家兰"/>
        <s v="刘少星"/>
        <s v="刘少杰"/>
        <s v="刘少辉"/>
        <s v="刘展瑜"/>
        <s v="刘峰江"/>
        <s v="刘崇基"/>
        <s v="刘帅"/>
        <s v="刘帅军"/>
        <s v="刘帆"/>
        <s v="刘庆民"/>
        <s v="刘延鑫"/>
        <s v="刘强"/>
        <s v="刘彦霞"/>
        <s v="刘彩悦"/>
        <s v="刘德庆"/>
        <s v="刘志圣"/>
        <s v="刘志超"/>
        <s v="刘忠强"/>
        <s v="刘悦"/>
        <s v="刘情"/>
        <s v="刘慧杰"/>
        <s v="刘慧琴"/>
        <s v="刘政"/>
        <s v="刘敏"/>
        <s v="刘文博"/>
        <s v="刘文嘉"/>
        <s v="刘文宇"/>
        <s v="刘旭东"/>
        <s v="刘旭志"/>
        <s v="刘昊业"/>
        <s v="刘明秋"/>
        <s v="刘易"/>
        <s v="刘易东"/>
        <s v="刘星辰"/>
        <s v="刘春"/>
        <s v="刘春晖"/>
        <s v="刘昱昌"/>
        <s v="刘昱琪"/>
        <s v="刘昱龙"/>
        <s v="刘晓芳"/>
        <s v="刘晓虎"/>
        <s v="刘晓鑫"/>
        <s v="刘晓银"/>
        <s v="刘杨"/>
        <s v="刘杰"/>
        <s v="刘柏辰"/>
        <s v="刘桑冰"/>
        <s v="刘梓瑶"/>
        <s v="刘欢"/>
        <s v="刘永杰"/>
        <s v="刘汰鑫"/>
        <s v="刘沐春"/>
        <s v="刘泽"/>
        <s v="刘泽坤"/>
        <s v="刘泽清"/>
        <s v="刘泽琛"/>
        <s v="刘洋"/>
        <s v="刘浩"/>
        <s v="刘浩伟"/>
        <s v="刘浩晨"/>
        <s v="刘涛"/>
        <s v="刘涵"/>
        <s v="刘淑铃"/>
        <s v="刘源"/>
        <s v="刘烨钧"/>
        <s v="刘煜婷"/>
        <s v="刘玉强"/>
        <s v="刘玉环"/>
        <s v="刘玉龙"/>
        <s v="刘玮"/>
        <s v="刘玲梅"/>
        <s v="刘琦"/>
        <s v="刘琪"/>
        <s v="刘琼"/>
        <s v="刘瑞"/>
        <s v="刘瑞杰"/>
        <s v="刘瑶瑶"/>
        <s v="刘皓波"/>
        <s v="刘硕"/>
        <s v="刘磊"/>
        <s v="刘祉廷"/>
        <s v="刘祥"/>
        <s v="刘禹辰"/>
        <s v="刘紫瑄"/>
        <s v="刘纯"/>
        <s v="刘美玉"/>
        <s v="刘翔"/>
        <s v="刘聪杰"/>
        <s v="刘腾"/>
        <s v="刘芳"/>
        <s v="刘苗苗"/>
        <s v="刘若宇"/>
        <s v="刘茜"/>
        <s v="刘荣星"/>
        <s v="刘荣菲"/>
        <s v="刘萍"/>
        <s v="刘彪"/>
        <s v="刘裕婷"/>
        <s v="刘辉"/>
        <s v="刘通"/>
        <s v="刘鑫宇"/>
        <s v="刘鑫杰"/>
        <s v="刘钢"/>
        <s v="刘钰"/>
        <s v="刘铸泽"/>
        <s v="刘锋"/>
        <s v="刘锡璁"/>
        <s v="刘长龙"/>
        <s v="刘阳"/>
        <s v="刘雅萍"/>
        <s v="刘雨荷"/>
        <s v="刘静"/>
        <s v="刘馨遥"/>
        <s v="刘鸿渊"/>
        <s v="刘鹏程"/>
        <s v="刘鹏飞"/>
        <s v="力尚阔"/>
        <s v="加国华"/>
        <s v="加鸿飞"/>
        <s v="单岗"/>
        <s v="单文卓"/>
        <s v="单艳林"/>
        <s v="单颖"/>
        <s v="南林虎"/>
        <s v="南茜"/>
        <s v="南鑫泽"/>
        <s v="卜家玮"/>
        <s v="卢亚鹏"/>
        <s v="卢嘉华"/>
        <s v="卢志豪"/>
        <s v="卢文豪"/>
        <s v="卢新悦"/>
        <s v="卢旭东"/>
        <s v="卢晓楠"/>
        <s v="卢晶"/>
        <s v="卫博文"/>
        <s v="卫孟玉"/>
        <s v="卫宇新"/>
        <s v="卫思雨"/>
        <s v="卫晓莹"/>
        <s v="卫松潮"/>
        <s v="卫梦杰"/>
        <s v="卫海亮"/>
        <s v="卫鹏鹏"/>
        <s v="原哲浩"/>
        <s v="原婷婷"/>
        <s v="原子琦"/>
        <s v="原晨曦"/>
        <s v="原浩"/>
        <s v="原荣泽"/>
        <s v="原蒙欣"/>
        <s v="原超强"/>
        <s v="原震"/>
        <s v="古博文"/>
        <s v="史亚坤"/>
        <s v="史佳睿"/>
        <s v="史凌霞"/>
        <s v="史千龙"/>
        <s v="史可"/>
        <s v="史可欣"/>
        <s v="史家敏"/>
        <s v="史庆龙"/>
        <s v="史志敏"/>
        <s v="史慧强"/>
        <s v="史慧芳"/>
        <s v="史文兵"/>
        <s v="史文龙"/>
        <s v="史昊亮"/>
        <s v="史昊然"/>
        <s v="史朝辉"/>
        <s v="史煜辰"/>
        <s v="史燚壵"/>
        <s v="史禹龙"/>
        <s v="史融芳"/>
        <s v="史雄雄"/>
        <s v="叶宗禹"/>
        <s v="叶志鹏"/>
        <s v="叶成宇"/>
        <s v="叶朝晖"/>
        <s v="吉丹梅"/>
        <s v="吉光华"/>
        <s v="吉勇德"/>
        <s v="吉晓阳"/>
        <s v="吕世龙"/>
        <s v="吕亚星"/>
        <s v="吕亚茹"/>
        <s v="吕倩荣"/>
        <s v="吕博"/>
        <s v="吕国华"/>
        <s v="吕姣琦"/>
        <s v="吕小龙"/>
        <s v="吕慧强"/>
        <s v="吕承中"/>
        <s v="吕振江"/>
        <s v="吕政阳"/>
        <s v="吕晨"/>
        <s v="吕普"/>
        <s v="吕李卓"/>
        <s v="吕沁泽"/>
        <s v="吕沛原"/>
        <s v="吕淑君"/>
        <s v="吕辰辉"/>
        <s v="吕金风"/>
        <s v="吕雨南"/>
        <s v="吕青青"/>
        <s v="吕静云"/>
        <s v="吴一凡"/>
        <s v="吴一帆"/>
        <s v="吴世晗"/>
        <s v="吴仪"/>
        <s v="吴伟"/>
        <s v="吴佳丽"/>
        <s v="吴佳盈"/>
        <s v="吴启城"/>
        <s v="吴嘉奇"/>
        <s v="吴大旗"/>
        <s v="吴宇镝"/>
        <s v="吴小波"/>
        <s v="吴岳锦"/>
        <s v="吴庸"/>
        <s v="吴延泽"/>
        <s v="吴思杨"/>
        <s v="吴悦"/>
        <s v="吴政杭"/>
        <s v="吴文强"/>
        <s v="吴昱"/>
        <s v="吴晋怡"/>
        <s v="吴晓凯"/>
        <s v="吴智鑫"/>
        <s v="吴梓悦"/>
        <s v="吴波"/>
        <s v="吴玲赟"/>
        <s v="吴琼"/>
        <s v="吴瑕"/>
        <s v="吴美青"/>
        <s v="吴金芳"/>
        <s v="吴雨晨"/>
        <s v="吴静"/>
        <s v="周世元"/>
        <s v="周世雄"/>
        <s v="周佳凯"/>
        <s v="周佳琪"/>
        <s v="周嘉辉"/>
        <s v="周士博"/>
        <s v="周子怡"/>
        <s v="周宇"/>
        <s v="周彦君"/>
        <s v="周振轲"/>
        <s v="周文涛"/>
        <s v="周春海"/>
        <s v="周杰"/>
        <s v="周梦涛"/>
        <s v="周生宝"/>
        <s v="周红丽"/>
        <s v="周纪航"/>
        <s v="周美江"/>
        <s v="周致力"/>
        <s v="周艺翔"/>
        <s v="周轩"/>
        <s v="周金冠"/>
        <s v="周陈敏"/>
        <s v="周靖宜"/>
        <s v="周龙"/>
        <s v="呼跃"/>
        <s v="和世杰"/>
        <s v="和家明"/>
        <s v="和璞"/>
        <s v="唐刚"/>
        <s v="唐嘉慧"/>
        <s v="唐晨"/>
        <s v="唐景景"/>
        <s v="唐正"/>
        <s v="唐沐佳"/>
        <s v="唐源"/>
        <s v="唐禹"/>
        <s v="夏姝美"/>
        <s v="夏盈真"/>
        <s v="夏若雨"/>
        <s v="夏霖薇"/>
        <s v="姚世娇"/>
        <s v="姚东宇"/>
        <s v="姚冰"/>
        <s v="姚凯"/>
        <s v="姚函淇"/>
        <s v="姚利东"/>
        <s v="姚嘉晖"/>
        <s v="姚宇宏"/>
        <s v="姚旺"/>
        <s v="姚晨"/>
        <s v="姚正"/>
        <s v="姚琴"/>
        <s v="姚钟"/>
        <s v="姚铸"/>
        <s v="姚靖伟"/>
        <s v="姜国娇"/>
        <s v="姜智文"/>
        <s v="姜澳乐"/>
        <s v="姜瑛"/>
        <s v="姜筱颖"/>
        <s v="姜鹏"/>
        <s v="姬展鹏"/>
        <s v="孔云"/>
        <s v="孔令卓"/>
        <s v="孔庆宇"/>
        <s v="孔繁荣"/>
        <s v="孔路杰"/>
        <s v="孔鹏臻"/>
        <s v="孙一竞"/>
        <s v="孙佳丽"/>
        <s v="孙健哲"/>
        <s v="孙先宏"/>
        <s v="孙千凤"/>
        <s v="孙博伟"/>
        <s v="孙启豪"/>
        <s v="孙嘉隆"/>
        <s v="孙培仁"/>
        <s v="孙大为"/>
        <s v="孙天乐"/>
        <s v="孙子强"/>
        <s v="孙子涵"/>
        <s v="孙子瑢"/>
        <s v="孙子鹤"/>
        <s v="孙宏鑫"/>
        <s v="孙少成"/>
        <s v="孙庆"/>
        <s v="孙思彤"/>
        <s v="孙怡"/>
        <s v="孙慧娟"/>
        <s v="孙振"/>
        <s v="孙昊淇"/>
        <s v="孙昕宇"/>
        <s v="孙晓东"/>
        <s v="孙晓岩"/>
        <s v="孙晨"/>
        <s v="孙晨毅"/>
        <s v="孙有欢"/>
        <s v="孙李亭"/>
        <s v="孙楠"/>
        <s v="孙步廷"/>
        <s v="孙汇琪"/>
        <s v="孙浩"/>
        <s v="孙源"/>
        <s v="孙源霖"/>
        <s v="孙玮琛"/>
        <s v="孙瑜鸿"/>
        <s v="孙瑞霞"/>
        <s v="孙甜甜"/>
        <s v="孙竹"/>
        <s v="孙美玲"/>
        <s v="孙艳晶"/>
        <s v="孙艺恒"/>
        <s v="孙豪晨"/>
        <s v="孙迪聪"/>
        <s v="孙铭阳"/>
        <s v="孙锴"/>
        <s v="孙雅琪"/>
        <s v="孙颖"/>
        <s v="孚煜如"/>
        <s v="孟佳奇"/>
        <s v="孟倩"/>
        <s v="孟元杰"/>
        <s v="孟凯"/>
        <s v="孟嘉俊"/>
        <s v="孟彦卿"/>
        <s v="孟成真"/>
        <s v="孟泓睿"/>
        <s v="孟瑞峰"/>
        <s v="孟甜"/>
        <s v="孟耀霖"/>
        <s v="孟茹冰"/>
        <s v="孟颖超"/>
        <s v="季金盟"/>
        <s v="宁国豪"/>
        <s v="宁家辉"/>
        <s v="宁昊"/>
        <s v="宁珍"/>
        <s v="宁萌"/>
        <s v="宁金胜"/>
        <s v="宁静"/>
        <s v="安云龙"/>
        <s v="安佳"/>
        <s v="安凯"/>
        <s v="安凯鑫"/>
        <s v="安千润"/>
        <s v="安可馨"/>
        <s v="安奇伟"/>
        <s v="安宇"/>
        <s v="安建宏"/>
        <s v="安恩新"/>
        <s v="安文超"/>
        <s v="安梓儒"/>
        <s v="安海龙"/>
        <s v="安润洲"/>
        <s v="安王涛"/>
        <s v="安祝昕"/>
        <s v="安紫妍"/>
        <s v="安红飞"/>
        <s v="安艳"/>
        <s v="安蕊"/>
        <s v="宋世裕"/>
        <s v="宋中尚"/>
        <s v="宋仕杰"/>
        <s v="宋仕轩"/>
        <s v="宋佳"/>
        <s v="宋俊玲"/>
        <s v="宋子怡"/>
        <s v="宋峙汶"/>
        <s v="宋帅征"/>
        <s v="宋帅琦"/>
        <s v="宋张帅"/>
        <s v="宋彦休"/>
        <s v="宋怡雯"/>
        <s v="宋惠钰"/>
        <s v="宋慧敏"/>
        <s v="宋文欣"/>
        <s v="宋明江"/>
        <s v="宋昕阳"/>
        <s v="宋昱"/>
        <s v="宋智勇"/>
        <s v="宋杰"/>
        <s v="宋武强"/>
        <s v="宋泽宇"/>
        <s v="宋洋毅"/>
        <s v="宋璟"/>
        <s v="宋紫薇"/>
        <s v="宋羽佳"/>
        <s v="宋艳青"/>
        <s v="宋艳飞"/>
        <s v="宋赞"/>
        <s v="宋超"/>
        <s v="宋轶"/>
        <s v="宋辉"/>
        <s v="宋雅浩"/>
        <s v="宋靖锋"/>
        <s v="宣凤"/>
        <s v="宫振舟"/>
        <s v="寇敏"/>
        <s v="富俊男"/>
        <s v="尚城锋"/>
        <s v="尚晓宇"/>
        <s v="尚晨迎"/>
        <s v="尚泽虎"/>
        <s v="尚鑫宁"/>
        <s v="尚雨墨"/>
        <s v="尚靖皓"/>
        <s v="尤菲菲"/>
        <s v="屈苏宁"/>
        <s v="岂斌宇"/>
        <s v="岳姝君"/>
        <s v="岳晓宇"/>
        <s v="岳晨璐"/>
        <s v="岳永麟"/>
        <s v="岳池"/>
        <s v="岳潘潘"/>
        <s v="岳磊"/>
        <s v="岳菁怡"/>
        <s v="崔凯奎"/>
        <s v="崔凯铭"/>
        <s v="崔博雅"/>
        <s v="崔嘉怡"/>
        <s v="崔婷"/>
        <s v="崔孟歆"/>
        <s v="崔宁宁"/>
        <s v="崔岩"/>
        <s v="崔彦龙"/>
        <s v="崔晓泽"/>
        <s v="崔晓龙"/>
        <s v="崔栋杰"/>
        <s v="崔桃桃"/>
        <s v="崔永新"/>
        <s v="崔浩"/>
        <s v="崔海涓"/>
        <s v="崔淼"/>
        <s v="崔熠哲"/>
        <s v="崔琪"/>
        <s v="崔禹龙"/>
        <s v="崔茂"/>
        <s v="崔越博"/>
        <s v="崔鑫鹏"/>
        <s v="崔雅豪"/>
        <s v="左一鸣"/>
        <s v="左嘉琪"/>
        <s v="左安国"/>
        <s v="左建鹏"/>
        <s v="左江波"/>
        <s v="巩利斌"/>
        <s v="巩宇婷"/>
        <s v="帅澍桐"/>
        <s v="帅瑞屏"/>
        <s v="师佳兴"/>
        <s v="师巍"/>
        <s v="师慧钰"/>
        <s v="师琳"/>
        <s v="师财才"/>
        <s v="师钰淇"/>
        <s v="席亮"/>
        <s v="席弘洋"/>
        <s v="席晓霞"/>
        <s v="席浩然"/>
        <s v="席琳晶"/>
        <s v="席馥桐"/>
        <s v="常培"/>
        <s v="常宇"/>
        <s v="常开源"/>
        <s v="常惠晶"/>
        <s v="常慧亮"/>
        <s v="常慧敏"/>
        <s v="常晨"/>
        <s v="常智瑞"/>
        <s v="常欢"/>
        <s v="常泽军"/>
        <s v="常浩洋"/>
        <s v="常煜晨"/>
        <s v="常瑞珠"/>
        <s v="常璞"/>
        <s v="常雪婷"/>
        <s v="平琳瑜"/>
        <s v="庞世民"/>
        <s v="庞世雄"/>
        <s v="庞嘉敏"/>
        <s v="庞慧文"/>
        <s v="庞文波"/>
        <s v="庞明珠"/>
        <s v="庞杰元"/>
        <s v="庞楠"/>
        <s v="庞沁怡"/>
        <s v="庞琪"/>
        <s v="庞磊"/>
        <s v="康佳"/>
        <s v="康健"/>
        <s v="康凯轩"/>
        <s v="康奇壮"/>
        <s v="康姗姗"/>
        <s v="康宇"/>
        <s v="康志龙"/>
        <s v="康日立"/>
        <s v="康昕如"/>
        <s v="康晓文"/>
        <s v="康曜"/>
        <s v="康艺腾"/>
        <s v="廉芝慧"/>
        <s v="廉蕊燕"/>
        <s v="廉金昊"/>
        <s v="廉雅静"/>
        <s v="廖源"/>
        <s v="延振涛"/>
        <s v="弓彦平"/>
        <s v="张一凡"/>
        <s v="张一天"/>
        <s v="张世玉"/>
        <s v="张世瑞"/>
        <s v="张世豪"/>
        <s v="张世达"/>
        <s v="张东垣"/>
        <s v="张丽"/>
        <s v="张丽虹"/>
        <s v="张义龙"/>
        <s v="张举善"/>
        <s v="张乐妍"/>
        <s v="张乐姿"/>
        <s v="张书胜"/>
        <s v="张云博"/>
        <s v="张云超"/>
        <s v="张亚洲"/>
        <s v="张亚菲"/>
        <s v="张亚飞"/>
        <s v="张亚鹏"/>
        <s v="张亚龙"/>
        <s v="张亦晖"/>
        <s v="张亦杰"/>
        <s v="张会辰"/>
        <s v="张伟"/>
        <s v="张伟鹏"/>
        <s v="张佳"/>
        <s v="张佳伟"/>
        <s v="张佳俊"/>
        <s v="张佳宇"/>
        <s v="张佳玲"/>
        <s v="张佳琪"/>
        <s v="张佳鸿"/>
        <s v="张依帆"/>
        <s v="张俊杰"/>
        <s v="张俏"/>
        <s v="张修远"/>
        <s v="张倩"/>
        <s v="张倬鋆"/>
        <s v="张元元"/>
        <s v="张元宏"/>
        <s v="张元昊"/>
        <s v="张克明"/>
        <s v="张兴兴"/>
        <s v="张凤娟"/>
        <s v="张凯源"/>
        <s v="张凯飞"/>
        <s v="张利斌"/>
        <s v="张利楠"/>
        <s v="张加炜"/>
        <s v="张华文"/>
        <s v="张华杰"/>
        <s v="张叶璇"/>
        <s v="张君"/>
        <s v="张哲"/>
        <s v="张啸宇"/>
        <s v="张嘉如"/>
        <s v="张嘉旭"/>
        <s v="张嘉晟"/>
        <s v="张嘉欣"/>
        <s v="张嘉钰"/>
        <s v="张嘉鼎"/>
        <s v="张园园"/>
        <s v="张国琦"/>
        <s v="张国雯"/>
        <s v="张城浩"/>
        <s v="张培尧"/>
        <s v="张多铎"/>
        <s v="张天宇"/>
        <s v="张妙倩"/>
        <s v="张姚洁"/>
        <s v="张姝媛"/>
        <s v="张婉钰"/>
        <s v="张婧"/>
        <s v="张婷"/>
        <s v="张媛媛"/>
        <s v="张子妤"/>
        <s v="张子涵"/>
        <s v="张子灏"/>
        <s v="张子豪"/>
        <s v="张子龙"/>
        <s v="张学"/>
        <s v="张宁"/>
        <s v="张宇"/>
        <s v="张宇婷"/>
        <s v="张宇帆"/>
        <s v="张宇翔"/>
        <s v="张宇轩"/>
        <s v="张宏"/>
        <s v="张宏伟"/>
        <s v="张宏强"/>
        <s v="张宝贵"/>
        <s v="张家猛"/>
        <s v="张家豪"/>
        <s v="张家隆"/>
        <s v="张家鸣"/>
        <s v="张宾宾"/>
        <s v="张小燕"/>
        <s v="张少波"/>
        <s v="张少雄"/>
        <s v="张尔文"/>
        <s v="张岳"/>
        <s v="张峰瑞"/>
        <s v="张巍"/>
        <s v="张帅"/>
        <s v="张帆"/>
        <s v="张常青"/>
        <s v="张庆浪"/>
        <s v="张建媛"/>
        <s v="张建遇"/>
        <s v="张强"/>
        <s v="张强强"/>
        <s v="张彤"/>
        <s v="张心蕊"/>
        <s v="张心雨"/>
        <s v="张志强"/>
        <s v="张志超"/>
        <s v="张志远"/>
        <s v="张志鹏"/>
        <s v="张怡"/>
        <s v="张怡昌"/>
        <s v="张恒旭"/>
        <s v="张意超"/>
        <s v="张慧"/>
        <s v="张慧媚"/>
        <s v="张政"/>
        <s v="张敏"/>
        <s v="张文利"/>
        <s v="张文博"/>
        <s v="张文涛"/>
        <s v="张斯琦"/>
        <s v="张新悦"/>
        <s v="张新旺"/>
        <s v="张日鹏"/>
        <s v="张旭"/>
        <s v="张旭东"/>
        <s v="张旭亮"/>
        <s v="张旭峥"/>
        <s v="张明星"/>
        <s v="张明霞"/>
        <s v="张昕博"/>
        <s v="张昕宇"/>
        <s v="张晋"/>
        <s v="张晋宁"/>
        <s v="张晋榕"/>
        <s v="张晋浩"/>
        <s v="张晋璇"/>
        <s v="张晋维"/>
        <s v="张晋豪"/>
        <s v="张晓壮"/>
        <s v="张晓建"/>
        <s v="张晓江"/>
        <s v="张晓英"/>
        <s v="张晓萌"/>
        <s v="张晓静"/>
        <s v="张晟"/>
        <s v="张晨煜"/>
        <s v="张景"/>
        <s v="张晶"/>
        <s v="张晶丹"/>
        <s v="张晶晶"/>
        <s v="张智彬"/>
        <s v="张智琦"/>
        <s v="张智超"/>
        <s v="张智钦"/>
        <s v="张智高"/>
        <s v="张李荣"/>
        <s v="张杨阳"/>
        <s v="张杰"/>
        <s v="张枭慧"/>
        <s v="张柠"/>
        <s v="张柯"/>
        <s v="张栋"/>
        <s v="张桂源"/>
        <s v="张楠楠"/>
        <s v="张欣怡"/>
        <s v="张欣悦"/>
        <s v="张欣欣"/>
        <s v="张欣茹"/>
        <s v="张欣雨"/>
        <s v="张正奇"/>
        <s v="张武江"/>
        <s v="张毅"/>
        <s v="张毅源"/>
        <s v="张毅颖"/>
        <s v="张毓宁"/>
        <s v="张永丽"/>
        <s v="张永安"/>
        <s v="张永昌"/>
        <s v="张泉"/>
        <s v="张泽"/>
        <s v="张泽宇"/>
        <s v="张泽峰"/>
        <s v="张泽曦"/>
        <s v="张泽鑫"/>
        <s v="张洁"/>
        <s v="张洲"/>
        <s v="张浩"/>
        <s v="张海燕"/>
        <s v="张涛"/>
        <s v="张涵"/>
        <s v="张涵威"/>
        <s v="张淋凯"/>
        <s v="张添俞"/>
        <s v="张淼"/>
        <s v="张渝晨"/>
        <s v="张滢"/>
        <s v="张瀚焜"/>
        <s v="张炜鑫"/>
        <s v="张烨文"/>
        <s v="张熠"/>
        <s v="张玄利"/>
        <s v="张率凯"/>
        <s v="张玉洁"/>
        <s v="张玙"/>
        <s v="张玮"/>
        <s v="张玮哲"/>
        <s v="张玮芝"/>
        <s v="张珊"/>
        <s v="张琛彬"/>
        <s v="张琦"/>
        <s v="张琦垚"/>
        <s v="张琪浩"/>
        <s v="张琳岚"/>
        <s v="张瑛泰"/>
        <s v="张瑞吉"/>
        <s v="张瑞成"/>
        <s v="张瑞澍"/>
        <s v="张璇"/>
        <s v="张璐瑶"/>
        <s v="张生洋"/>
        <s v="张生琛"/>
        <s v="张田旺"/>
        <s v="张畅"/>
        <s v="张皓伟"/>
        <s v="张益祥"/>
        <s v="张睿"/>
        <s v="张硕"/>
        <s v="张碧悦"/>
        <s v="张磊"/>
        <s v="张祁"/>
        <s v="张福斌"/>
        <s v="张秀"/>
        <s v="张程"/>
        <s v="张立雯"/>
        <s v="张立霞"/>
        <s v="张绍东"/>
        <s v="张继辉"/>
        <s v="张美娟"/>
        <s v="张羽"/>
        <s v="张翰林"/>
        <s v="张耀东"/>
        <s v="张耀文"/>
        <s v="张致源"/>
        <s v="张艳"/>
        <s v="张艳军"/>
        <s v="张艳如"/>
        <s v="张艳星"/>
        <s v="张艺"/>
        <s v="张艺炫"/>
        <s v="张芷源"/>
        <s v="张芹帅"/>
        <s v="张若冰"/>
        <s v="张莉盟"/>
        <s v="张莹"/>
        <s v="张菲芬"/>
        <s v="张萌"/>
        <s v="张蒙笛"/>
        <s v="张译文"/>
        <s v="张豪杰"/>
        <s v="张超"/>
        <s v="张辉"/>
        <s v="张达"/>
        <s v="张运涛"/>
        <s v="张逸峰"/>
        <s v="张金"/>
        <s v="张鑫"/>
        <s v="张鑫洁"/>
        <s v="张鑫磊"/>
        <s v="张鑫豪"/>
        <s v="张钊瑞"/>
        <s v="张钰"/>
        <s v="张钰丰"/>
        <s v="张钰馨"/>
        <s v="张铧"/>
        <s v="张铭"/>
        <s v="张银峰"/>
        <s v="张锦涛"/>
        <s v="张锦鹏"/>
        <s v="张闻博"/>
        <s v="张阳琦"/>
        <s v="张阿猛"/>
        <s v="张雅静"/>
        <s v="张雨"/>
        <s v="张雨佳"/>
        <s v="张雨晨"/>
        <s v="张雨晴"/>
        <s v="张雨璇"/>
        <s v="张雨蒙"/>
        <s v="张雨蕊"/>
        <s v="张雪"/>
        <s v="张雪萍"/>
        <s v="张雯"/>
        <s v="张雯杰"/>
        <s v="张震"/>
        <s v="张霞婷"/>
        <s v="张靖"/>
        <s v="张静娴"/>
        <s v="张静琳"/>
        <s v="张香桐"/>
        <s v="张馨宇"/>
        <s v="张高健"/>
        <s v="张高峰"/>
        <s v="张鹏宇"/>
        <s v="张鹏洋"/>
        <s v="张齐"/>
        <s v="张龙"/>
        <s v="彭征凯"/>
        <s v="彭杰"/>
        <s v="彭江涛"/>
        <s v="彭海"/>
        <s v="彭煜轩"/>
        <s v="彭瑞"/>
        <s v="彭群"/>
        <s v="彭苗慧"/>
        <s v="徐一鑫"/>
        <s v="徐伟"/>
        <s v="徐佳玮"/>
        <s v="徐倩"/>
        <s v="徐凯波"/>
        <s v="徐双双"/>
        <s v="徐叶蕾"/>
        <s v="徐向前"/>
        <s v="徐嘉鹏"/>
        <s v="徐子江"/>
        <s v="徐帅"/>
        <s v="徐建茹"/>
        <s v="徐志鹏"/>
        <s v="徐文迪"/>
        <s v="徐昊天"/>
        <s v="徐星宇"/>
        <s v="徐晋枫"/>
        <s v="徐晓宁"/>
        <s v="徐晓钰"/>
        <s v="徐智春"/>
        <s v="徐林"/>
        <s v="徐永东"/>
        <s v="徐浩"/>
        <s v="徐涛"/>
        <s v="徐源成"/>
        <s v="徐潜文"/>
        <s v="徐灿辉"/>
        <s v="徐环宇"/>
        <s v="徐玲珺"/>
        <s v="徐皓南"/>
        <s v="徐福霞"/>
        <s v="徐童飞"/>
        <s v="徐紫薇"/>
        <s v="徐萌萌"/>
        <s v="徐逸伟"/>
        <s v="徐金杰"/>
        <s v="徐雨华"/>
        <s v="徐麟杰"/>
        <s v="息梦瑶"/>
        <s v="惠霄楠"/>
        <s v="成国秀"/>
        <s v="成彤彤"/>
        <s v="成欢"/>
        <s v="成洪兵"/>
        <s v="成炎娇"/>
        <s v="成雅茹"/>
        <s v="成靖鹏"/>
        <s v="戴钰烨"/>
        <s v="房博华"/>
        <s v="房向娜"/>
        <s v="折凌羽"/>
        <s v="支李鹏"/>
        <s v="敬锦峰"/>
        <s v="文战赢"/>
        <s v="文日辉"/>
        <s v="文毅鹏"/>
        <s v="文涵"/>
        <s v="文雨晨"/>
        <s v="方力震"/>
        <s v="方培兆"/>
        <s v="方宝玉"/>
        <s v="方挺"/>
        <s v="方正恺"/>
        <s v="方泓懿"/>
        <s v="方钦"/>
        <s v="於诗洋"/>
        <s v="施翊"/>
        <s v="时嘉宣"/>
        <s v="昝新阳"/>
        <s v="晁钰鑫"/>
        <s v="晋亚瑞"/>
        <s v="晋新蕊"/>
        <s v="晋欣一"/>
        <s v="晋毓娟"/>
        <s v="晋泽鹏"/>
        <s v="晏旭"/>
        <s v="景国斌"/>
        <s v="景娇娇"/>
        <s v="景媛"/>
        <s v="景恒"/>
        <s v="景蓉"/>
        <s v="景载倩"/>
        <s v="智慧"/>
        <s v="智生耀"/>
        <s v="智育杰"/>
        <s v="曲健宁"/>
        <s v="曲晋榕"/>
        <s v="曲瑞卿"/>
        <s v="曹世佳"/>
        <s v="曹天琪"/>
        <s v="曹宇"/>
        <s v="曹安洋"/>
        <s v="曹家琪"/>
        <s v="曹恒玮"/>
        <s v="曹承前"/>
        <s v="曹文凤"/>
        <s v="曹晋红"/>
        <s v="曹晓敏"/>
        <s v="曹晓琳"/>
        <s v="曹晓雨"/>
        <s v="曹林"/>
        <s v="曹毅铭"/>
        <s v="曹永奇"/>
        <s v="曹汶婧"/>
        <s v="曹洪宇"/>
        <s v="曹海霞"/>
        <s v="曹潇"/>
        <s v="曹盛洁"/>
        <s v="曹立煊"/>
        <s v="曹达欣"/>
        <s v="曹钧理"/>
        <s v="曹阳"/>
        <s v="曹雅欣"/>
        <s v="曹鼎文"/>
        <s v="朱云琪"/>
        <s v="朱亮"/>
        <s v="朱佳欣"/>
        <s v="朱修涵"/>
        <s v="朱倩倩"/>
        <s v="朱启哲"/>
        <s v="朱嘉琪"/>
        <s v="朱建科"/>
        <s v="朱彦宗"/>
        <s v="朱文丽"/>
        <s v="朱晓伟"/>
        <s v="朱林"/>
        <s v="朱梦澐"/>
        <s v="朱楠"/>
        <s v="朱江涛"/>
        <s v="朱波"/>
        <s v="朱祎波"/>
        <s v="朱秀红"/>
        <s v="朱秋杰"/>
        <s v="朱自威"/>
        <s v="朱进宝"/>
        <s v="朱钰晖"/>
        <s v="朱锦龙"/>
        <s v="朱鹏云"/>
        <s v="朱鹏宇"/>
        <s v="李一凡"/>
        <s v="李一博"/>
        <s v="李一帆"/>
        <s v="李世杰"/>
        <s v="李世龙"/>
        <s v="李东泽"/>
        <s v="李东阳"/>
        <s v="李丹"/>
        <s v="李云龙"/>
        <s v="李亚妞"/>
        <s v="李亚雄"/>
        <s v="李伟"/>
        <s v="李伟平"/>
        <s v="李似如"/>
        <s v="李佳"/>
        <s v="李佳启"/>
        <s v="李佳坤"/>
        <s v="李佳宇"/>
        <s v="李佳民"/>
        <s v="李佳洋"/>
        <s v="李佳灿"/>
        <s v="李佳琪"/>
        <s v="李佳璇"/>
        <s v="李佳辰"/>
        <s v="李佳迪"/>
        <s v="李佳钰"/>
        <s v="李俊"/>
        <s v="李俊杰"/>
        <s v="李俊超"/>
        <s v="李倩"/>
        <s v="李健"/>
        <s v="李傲"/>
        <s v="李元"/>
        <s v="李冰冰"/>
        <s v="李冲雨"/>
        <s v="李凡"/>
        <s v="李刚"/>
        <s v="李创亚"/>
        <s v="李博宇"/>
        <s v="李博文"/>
        <s v="李卿鹏"/>
        <s v="李双江"/>
        <s v="李双洋"/>
        <s v="李向春"/>
        <s v="李启航"/>
        <s v="李呈杰"/>
        <s v="李呈辉"/>
        <s v="李哲"/>
        <s v="李哲龙"/>
        <s v="李嘉俊"/>
        <s v="李嘉成"/>
        <s v="李嘉欣"/>
        <s v="李嘉轩"/>
        <s v="李嘉阳"/>
        <s v="李国宇"/>
        <s v="李国文"/>
        <s v="李国玉"/>
        <s v="李国超"/>
        <s v="李坤"/>
        <s v="李垠桥"/>
        <s v="李奇坤"/>
        <s v="李姝璇"/>
        <s v="李娇璇"/>
        <s v="李娜"/>
        <s v="李娟娟"/>
        <s v="李婷"/>
        <s v="李子怡"/>
        <s v="李子扬"/>
        <s v="李子正"/>
        <s v="李子涵"/>
        <s v="李子玥"/>
        <s v="李子珂"/>
        <s v="李宁"/>
        <s v="李宇"/>
        <s v="李宇婷"/>
        <s v="李宏伟"/>
        <s v="李宏博"/>
        <s v="李家琦"/>
        <s v="李宽"/>
        <s v="李少雄"/>
        <s v="李尚青"/>
        <s v="李平"/>
        <s v="李广通"/>
        <s v="李康"/>
        <s v="李廷兰"/>
        <s v="李廷宇"/>
        <s v="李建华"/>
        <s v="李强"/>
        <s v="李彦康"/>
        <s v="李彦杰"/>
        <s v="李彩荣"/>
        <s v="李彬"/>
        <s v="李心怡"/>
        <s v="李志勇"/>
        <s v="李志宇"/>
        <s v="李志有"/>
        <s v="李志欣"/>
        <s v="李志龙"/>
        <s v="李思卿"/>
        <s v="李思延"/>
        <s v="李思远"/>
        <s v="李怡凡"/>
        <s v="李悦"/>
        <s v="李慧"/>
        <s v="李慧军"/>
        <s v="李慧发"/>
        <s v="李慧春"/>
        <s v="李懿倍"/>
        <s v="李振兴"/>
        <s v="李政霖"/>
        <s v="李文亮"/>
        <s v="李文姣"/>
        <s v="李文录"/>
        <s v="李文捷"/>
        <s v="李文昊"/>
        <s v="李文耀"/>
        <s v="李文魁"/>
        <s v="李新晨"/>
        <s v="李新泽"/>
        <s v="李旭"/>
        <s v="李旭东"/>
        <s v="李旭峰"/>
        <s v="李旭辉"/>
        <s v="李昊"/>
        <s v="李昊嵘"/>
        <s v="李明谨"/>
        <s v="李易璇"/>
        <s v="李易达"/>
        <s v="李星星"/>
        <s v="李星鑫"/>
        <s v="李春"/>
        <s v="李春洮"/>
        <s v="李晋君"/>
        <s v="李晋杰"/>
        <s v="李晓"/>
        <s v="李晓宁"/>
        <s v="李晓宇"/>
        <s v="李晓杰"/>
        <s v="李晓璇"/>
        <s v="李晓阳"/>
        <s v="李晨晨"/>
        <s v="李晨耘"/>
        <s v="李晨萍"/>
        <s v="李晶"/>
        <s v="李晶晶"/>
        <s v="李智成"/>
        <s v="李曼"/>
        <s v="李朋泽"/>
        <s v="李杨"/>
        <s v="李杨婷"/>
        <s v="李杰"/>
        <s v="李松"/>
        <s v="李林栋"/>
        <s v="李林蓓"/>
        <s v="李林蔚"/>
        <s v="李柯昕"/>
        <s v="李根"/>
        <s v="李梦欣"/>
        <s v="李梦渊"/>
        <s v="李梦茹"/>
        <s v="李棋磊"/>
        <s v="李森楠"/>
        <s v="李楷璇"/>
        <s v="李榜文"/>
        <s v="李欣源"/>
        <s v="李毅铭"/>
        <s v="李永红"/>
        <s v="李江涛"/>
        <s v="李泽坤"/>
        <s v="李泽宇"/>
        <s v="李泽灵"/>
        <s v="李泽荣"/>
        <s v="李泽锋"/>
        <s v="李洁"/>
        <s v="李浩"/>
        <s v="李浩达"/>
        <s v="李海"/>
        <s v="李海靖"/>
        <s v="李海龙"/>
        <s v="李涌佐"/>
        <s v="李涌涛"/>
        <s v="李涛"/>
        <s v="李润"/>
        <s v="李渊辉"/>
        <s v="李澳"/>
        <s v="李烨"/>
        <s v="李焱杰"/>
        <s v="李爽"/>
        <s v="李玉婷"/>
        <s v="李玉霞"/>
        <s v="李环宇"/>
        <s v="李珍"/>
        <s v="李琦靓"/>
        <s v="李琪缘"/>
        <s v="李琳"/>
        <s v="李瑞临"/>
        <s v="李瑞华"/>
        <s v="李瑞敏"/>
        <s v="李睿祺"/>
        <s v="李瞫勖"/>
        <s v="李秉华"/>
        <s v="李科伟"/>
        <s v="李立云"/>
        <s v="李红"/>
        <s v="李绍昱"/>
        <s v="李维康"/>
        <s v="李美"/>
        <s v="李翔宇"/>
        <s v="李肖云"/>
        <s v="李腾云"/>
        <s v="李腾飞"/>
        <s v="李艳茹"/>
        <s v="李若楠"/>
        <s v="李荞"/>
        <s v="李荣琪"/>
        <s v="李莎莎"/>
        <s v="李莹莹"/>
        <s v="李菲"/>
        <s v="李见全"/>
        <s v="李调梅"/>
        <s v="李赵喜"/>
        <s v="李赵夏"/>
        <s v="李超"/>
        <s v="李超凡"/>
        <s v="李超前"/>
        <s v="李越"/>
        <s v="李轲"/>
        <s v="李辰北"/>
        <s v="李辰暘"/>
        <s v="李辰瑞"/>
        <s v="李郭华"/>
        <s v="李金山"/>
        <s v="李鑫"/>
        <s v="李鑫茹"/>
        <s v="李鑫鑫"/>
        <s v="李鑫龙"/>
        <s v="李钊"/>
        <s v="李钰"/>
        <s v="李钰婷"/>
        <s v="李钰焜"/>
        <s v="李铖"/>
        <s v="李铭可"/>
        <s v="李锋强"/>
        <s v="李锦"/>
        <s v="李闯闯"/>
        <s v="李阳"/>
        <s v="李雁青"/>
        <s v="李雅婷"/>
        <s v="李雅欣"/>
        <s v="李雅洁"/>
        <s v="李雅雯"/>
        <s v="李雨皇"/>
        <s v="李雪"/>
        <s v="李雪梅"/>
        <s v="李雪琦"/>
        <s v="李雪茹"/>
        <s v="李雪萌"/>
        <s v="李静"/>
        <s v="李章青"/>
        <s v="李飞燕"/>
        <s v="李鹏"/>
        <s v="李鹏辉"/>
        <s v="李鹏阳"/>
        <s v="李鹏霞"/>
        <s v="李鹏飞"/>
        <s v="李龙"/>
        <s v="杜一迪"/>
        <s v="杜世杰"/>
        <s v="杜云飞"/>
        <s v="杜凯军"/>
        <s v="杜凯玥"/>
        <s v="杜圆龙"/>
        <s v="杜奖永"/>
        <s v="杜宇恒"/>
        <s v="杜宇鹏"/>
        <s v="杜宏莉"/>
        <s v="杜小妹"/>
        <s v="杜彦冠"/>
        <s v="杜彦龙"/>
        <s v="杜志琦"/>
        <s v="杜慧敏"/>
        <s v="杜振纲"/>
        <s v="杜支龙"/>
        <s v="杜明烨"/>
        <s v="杜晓慧"/>
        <s v="杜晓玉"/>
        <s v="杜晓瞳"/>
        <s v="杜晓龙"/>
        <s v="杜柳瑞"/>
        <s v="杜永承"/>
        <s v="杜汪洋"/>
        <s v="杜泉森"/>
        <s v="杜泳瑾"/>
        <s v="杜润生"/>
        <s v="杜爱娟"/>
        <s v="杜玉培"/>
        <s v="杜磊文"/>
        <s v="杜继"/>
        <s v="杜耀鹏"/>
        <s v="杜若男"/>
        <s v="杜超前"/>
        <s v="杜阳"/>
        <s v="杜雨柔"/>
        <s v="来康璐"/>
        <s v="杨东霖"/>
        <s v="杨乾溪"/>
        <s v="杨云伊"/>
        <s v="杨云崴"/>
        <s v="杨仟"/>
        <s v="杨传"/>
        <s v="杨佳其"/>
        <s v="杨佳玲"/>
        <s v="杨倩"/>
        <s v="杨凯"/>
        <s v="杨午杰"/>
        <s v="杨博文"/>
        <s v="杨博祥"/>
        <s v="杨向荣"/>
        <s v="杨启超"/>
        <s v="杨国丽"/>
        <s v="杨国涛"/>
        <s v="杨国玺"/>
        <s v="杨奇"/>
        <s v="杨婷"/>
        <s v="杨子豪"/>
        <s v="杨学峰"/>
        <s v="杨宇昕"/>
        <s v="杨宇琪"/>
        <s v="杨宇辉"/>
        <s v="杨安灵"/>
        <s v="杨宏伯"/>
        <s v="杨家傲"/>
        <s v="杨小慧"/>
        <s v="杨小萱"/>
        <s v="杨小雪"/>
        <s v="杨尚武"/>
        <s v="杨帅"/>
        <s v="杨帅英"/>
        <s v="杨帆"/>
        <s v="杨帆远航"/>
        <s v="杨建青"/>
        <s v="杨彤"/>
        <s v="杨志斌"/>
        <s v="杨思源"/>
        <s v="杨怡"/>
        <s v="杨怡淳"/>
        <s v="杨恒杰"/>
        <s v="杨悦"/>
        <s v="杨慧强"/>
        <s v="杨懿"/>
        <s v="杨振"/>
        <s v="杨政浩"/>
        <s v="杨文静"/>
        <s v="杨斐然"/>
        <s v="杨旭"/>
        <s v="杨旭旭"/>
        <s v="杨昊"/>
        <s v="杨晓"/>
        <s v="杨晓峰"/>
        <s v="杨晓强"/>
        <s v="杨晓玉"/>
        <s v="杨晓萌"/>
        <s v="杨晨辉"/>
        <s v="杨景皓"/>
        <s v="杨晶"/>
        <s v="杨曦"/>
        <s v="杨月芳"/>
        <s v="杨杰"/>
        <s v="杨林辉"/>
        <s v="杨梦楠"/>
        <s v="杨森"/>
        <s v="杨楠"/>
        <s v="杨欢"/>
        <s v="杨泽鹏"/>
        <s v="杨洋洋"/>
        <s v="杨洛"/>
        <s v="杨润"/>
        <s v="杨涵煜"/>
        <s v="杨淑婷"/>
        <s v="杨淼清"/>
        <s v="杨清青"/>
        <s v="杨湛"/>
        <s v="杨澜"/>
        <s v="杨澳华"/>
        <s v="杨琪琪"/>
        <s v="杨琳"/>
        <s v="杨瑞宝"/>
        <s v="杨百宸"/>
        <s v="杨硕"/>
        <s v="杨磊"/>
        <s v="杨策"/>
        <s v="杨继开"/>
        <s v="杨聪杰"/>
        <s v="杨舒"/>
        <s v="杨舒羽"/>
        <s v="杨若欣"/>
        <s v="杨茂青"/>
        <s v="杨茜雅"/>
        <s v="杨茹芳"/>
        <s v="杨菊"/>
        <s v="杨彪"/>
        <s v="杨行"/>
        <s v="杨豪"/>
        <s v="杨豫凤"/>
        <s v="杨贇铭"/>
        <s v="杨超越"/>
        <s v="杨远锋"/>
        <s v="杨逸辉"/>
        <s v="杨采洁"/>
        <s v="杨金"/>
        <s v="杨鑫宇"/>
        <s v="杨铭"/>
        <s v="杨锡清"/>
        <s v="杨锦浩"/>
        <s v="杨雨欣"/>
        <s v="杨雯绚"/>
        <s v="杨靖懿"/>
        <s v="杨静萍"/>
        <s v="杨鸿杰"/>
        <s v="杨鹏宇"/>
        <s v="杨龙飞"/>
        <s v="林叶"/>
        <s v="林建富"/>
        <s v="林枫"/>
        <s v="林泽宇"/>
        <s v="林玲"/>
        <s v="柏亚俊"/>
        <s v="柏凯旋"/>
        <s v="柏昱冰"/>
        <s v="柏洋"/>
        <s v="柳娅丽"/>
        <s v="柳淞霖"/>
        <s v="柳飞荣"/>
        <s v="柴京萱"/>
        <s v="柴千千"/>
        <s v="柴大荣"/>
        <s v="柴安杰"/>
        <s v="柴崇文"/>
        <s v="柴文萱"/>
        <s v="柴明华"/>
        <s v="柴晋"/>
        <s v="柴毓钒"/>
        <s v="柴硕"/>
        <s v="栗培艺"/>
        <s v="栗子晨"/>
        <s v="栗帆"/>
        <s v="栗志"/>
        <s v="栾淏宇"/>
        <s v="桂有伟"/>
        <s v="桑晓宇"/>
        <s v="桑瑞洁"/>
        <s v="梁一帆"/>
        <s v="梁一辰"/>
        <s v="梁世纪"/>
        <s v="梁亚献"/>
        <s v="梁仪贤"/>
        <s v="梁佳琪"/>
        <s v="梁凌翔"/>
        <s v="梁博兴"/>
        <s v="梁威信"/>
        <s v="梁宇翔"/>
        <s v="梁庭琛"/>
        <s v="梁彩珍"/>
        <s v="梁志强"/>
        <s v="梁效瑜"/>
        <s v="梁文晶"/>
        <s v="梁晗玥"/>
        <s v="梁景棋"/>
        <s v="梁晶晶"/>
        <s v="梁泽鹏"/>
        <s v="梁海丽"/>
        <s v="梁玉慧"/>
        <s v="梁琪康"/>
        <s v="梁跃花"/>
        <s v="梁金花"/>
        <s v="梁钰杰"/>
        <s v="梁锡强"/>
        <s v="梁雅静"/>
        <s v="梁静雅"/>
        <s v="梁鸣珊"/>
        <s v="梅涵"/>
        <s v="樊乔斌"/>
        <s v="樊佳琪"/>
        <s v="樊利杰"/>
        <s v="樊宇"/>
        <s v="樊峰利"/>
        <s v="樊慧东"/>
        <s v="樊慧军"/>
        <s v="樊改琴"/>
        <s v="樊晨曦"/>
        <s v="樊梦怡"/>
        <s v="樊欣欣"/>
        <s v="樊猛"/>
        <s v="樊玥琛"/>
        <s v="樊聪"/>
        <s v="樊芮岑"/>
        <s v="樊诗雨"/>
        <s v="樊豪鑫"/>
        <s v="次桑"/>
        <s v="武丹婷"/>
        <s v="武佳敏"/>
        <s v="武修全"/>
        <s v="武凯璐"/>
        <s v="武勃臣"/>
        <s v="武勇毅"/>
        <s v="武启航"/>
        <s v="武宇"/>
        <s v="武强"/>
        <s v="武振东"/>
        <s v="武捷捷"/>
        <s v="武文俊"/>
        <s v="武文强"/>
        <s v="武文慧"/>
        <s v="武文旭"/>
        <s v="武文泰"/>
        <s v="武文海"/>
        <s v="武映池"/>
        <s v="武晨"/>
        <s v="武未帆"/>
        <s v="武梦雪"/>
        <s v="武毅"/>
        <s v="武江华"/>
        <s v="武泽斐"/>
        <s v="武浩"/>
        <s v="武浩东"/>
        <s v="武浩楠"/>
        <s v="武然"/>
        <s v="武玉茹"/>
        <s v="武玉龙"/>
        <s v="武睿婧"/>
        <s v="武紫薇"/>
        <s v="武继衡"/>
        <s v="武美廷"/>
        <s v="武育秀"/>
        <s v="武腾云"/>
        <s v="武雅枝"/>
        <s v="武青青"/>
        <s v="武鹏"/>
        <s v="段云鹏"/>
        <s v="段佳棋"/>
        <s v="段佳蚕"/>
        <s v="段兆辉"/>
        <s v="段凯"/>
        <s v="段励扬"/>
        <s v="段婷"/>
        <s v="段帮帅"/>
        <s v="段庚宏"/>
        <s v="段延平"/>
        <s v="段弼治"/>
        <s v="段怡玮"/>
        <s v="段星宇"/>
        <s v="段欣茹"/>
        <s v="段正达"/>
        <s v="段永生"/>
        <s v="段治良"/>
        <s v="段玉欣"/>
        <s v="段瑞森"/>
        <s v="段皓月"/>
        <s v="段益鹏"/>
        <s v="段肖鹏"/>
        <s v="段胜韦"/>
        <s v="段菁"/>
        <s v="段钰淇"/>
        <s v="段长鑫"/>
        <s v="段雅超"/>
        <s v="殷亚男"/>
        <s v="殷伟杰"/>
        <s v="殷宇鑫"/>
        <s v="殷黄金"/>
        <s v="毋琀"/>
        <s v="毕哓杰"/>
        <s v="毕文义"/>
        <s v="毕星辰"/>
        <s v="毕珂桤"/>
        <s v="毛冰杰"/>
        <s v="毛建阳"/>
        <s v="毛鑫源"/>
        <s v="江宁"/>
        <s v="池静"/>
        <s v="汤铭杰"/>
        <s v="汪伟"/>
        <s v="汪明柯"/>
        <s v="汪锋"/>
        <s v="沈佳俊"/>
        <s v="沈士杰"/>
        <s v="洛文龙"/>
        <s v="洪淼"/>
        <s v="洪琦"/>
        <s v="洪绘会"/>
        <s v="浦凯楠"/>
        <s v="淮琳然"/>
        <s v="渠晓飞"/>
        <s v="渠添"/>
        <s v="温佳睿"/>
        <s v="温健澜"/>
        <s v="温兴龙"/>
        <s v="温凯杰"/>
        <s v="温嘉旭"/>
        <s v="温宝鑫"/>
        <s v="温应青"/>
        <s v="温彩兰"/>
        <s v="温惠祯"/>
        <s v="温晋成"/>
        <s v="温晶"/>
        <s v="温树成"/>
        <s v="温玉真"/>
        <s v="温舒锐"/>
        <s v="温雅欣"/>
        <s v="潘世英"/>
        <s v="潘哲儒"/>
        <s v="潘嘉彤"/>
        <s v="潘娇"/>
        <s v="潘睿智"/>
        <s v="潘豪杰"/>
        <s v="潘锦悦"/>
        <s v="潘鹏飞"/>
        <s v="潘龙跃"/>
        <s v="焦勃洋"/>
        <s v="焦旭凯"/>
        <s v="焦晓睿"/>
        <s v="焦正扬"/>
        <s v="熊杰"/>
        <s v="熊浩淼"/>
        <s v="熊玉玺"/>
        <s v="熊艺竹"/>
        <s v="熊鹏"/>
        <s v="燕健飞"/>
        <s v="牛丁潜"/>
        <s v="牛井君"/>
        <s v="牛威博"/>
        <s v="牛婧媛"/>
        <s v="牛子毫"/>
        <s v="牛宇杰"/>
        <s v="牛宝玉"/>
        <s v="牛帅"/>
        <s v="牛振宇"/>
        <s v="牛晋红"/>
        <s v="牛晨光"/>
        <s v="牛松"/>
        <s v="牛永鑫"/>
        <s v="牛泽华"/>
        <s v="牛泽龙"/>
        <s v="牛津"/>
        <s v="牛涛"/>
        <s v="牛璐璞"/>
        <s v="牛红卫"/>
        <s v="牛芳芳"/>
        <s v="牛菲燕"/>
        <s v="牛鑫"/>
        <s v="牛雅斓"/>
        <s v="牛霞霞"/>
        <s v="牛青峰"/>
        <s v="牛馨佳"/>
        <s v="王一凡"/>
        <s v="王一安"/>
        <s v="王一帆"/>
        <s v="王一斌"/>
        <s v="王一鸣"/>
        <s v="王丁民"/>
        <s v="王万齐"/>
        <s v="王世伟"/>
        <s v="王世杰"/>
        <s v="王丞"/>
        <s v="王丽堃"/>
        <s v="王丽媛"/>
        <s v="王丹"/>
        <s v="王乾"/>
        <s v="王乾伍"/>
        <s v="王云霞"/>
        <s v="王亚斌"/>
        <s v="王亚星"/>
        <s v="王亚科"/>
        <s v="王仁杰"/>
        <s v="王伊浩"/>
        <s v="王伟"/>
        <s v="王佳"/>
        <s v="王佳伟"/>
        <s v="王佳周"/>
        <s v="王佳奇"/>
        <s v="王佳栋"/>
        <s v="王佳鑫"/>
        <s v="王俊峰"/>
        <s v="王俊杰"/>
        <s v="王俐苏"/>
        <s v="王倩"/>
        <s v="王健"/>
        <s v="王元钰"/>
        <s v="王兆鑫"/>
        <s v="王冠辉"/>
        <s v="王冠雄"/>
        <s v="王凯"/>
        <s v="王凯丽"/>
        <s v="王卓妮"/>
        <s v="王南禹"/>
        <s v="王可意"/>
        <s v="王向霄"/>
        <s v="王君瑞"/>
        <s v="王咪咪"/>
        <s v="王嘉妮"/>
        <s v="王嘉岩"/>
        <s v="王嘉曦"/>
        <s v="王嘉琪"/>
        <s v="王嘉轩"/>
        <s v="王嘉靖"/>
        <s v="王国卿"/>
        <s v="王国宇"/>
        <s v="王国栋"/>
        <s v="王圆"/>
        <s v="王坤"/>
        <s v="王城泽"/>
        <s v="王培铭"/>
        <s v="王天天"/>
        <s v="王天宇"/>
        <s v="王奎奎"/>
        <s v="王妮"/>
        <s v="王姝雅"/>
        <s v="王娜"/>
        <s v="王娟"/>
        <s v="王婧煜"/>
        <s v="王婷"/>
        <s v="王媛媛"/>
        <s v="王子奇"/>
        <s v="王子怡"/>
        <s v="王子懿"/>
        <s v="王子文"/>
        <s v="王子量"/>
        <s v="王子龙"/>
        <s v="王宁"/>
        <s v="王宇奇"/>
        <s v="王宇强"/>
        <s v="王宇恒"/>
        <s v="王宇杰"/>
        <s v="王宇歌"/>
        <s v="王宇航"/>
        <s v="王宇飞"/>
        <s v="王安福"/>
        <s v="王宏伟"/>
        <s v="王宏涛"/>
        <s v="王宏霞"/>
        <s v="王富强"/>
        <s v="王小东"/>
        <s v="王小伟"/>
        <s v="王小荣"/>
        <s v="王少雄"/>
        <s v="王尚宇"/>
        <s v="王山"/>
        <s v="王岩"/>
        <s v="王岩松"/>
        <s v="王峰"/>
        <s v="王帅"/>
        <s v="王帷廷"/>
        <s v="王庆瑞"/>
        <s v="王庭政"/>
        <s v="王建刚"/>
        <s v="王建康"/>
        <s v="王建赟"/>
        <s v="王建颖"/>
        <s v="王张帆"/>
        <s v="王强"/>
        <s v="王彦俊"/>
        <s v="王彦玮"/>
        <s v="王彦荣"/>
        <s v="王彩萍"/>
        <s v="王心慧"/>
        <s v="王志宇"/>
        <s v="王志强"/>
        <s v="王忻玥"/>
        <s v="王思凡"/>
        <s v="王怡烁"/>
        <s v="王怡然"/>
        <s v="王恒"/>
        <s v="王恒泽"/>
        <s v="王恺"/>
        <s v="王惠"/>
        <s v="王惠丽"/>
        <s v="王惠媛"/>
        <s v="王慧敏"/>
        <s v="王慧泽"/>
        <s v="王拓"/>
        <s v="王振华"/>
        <s v="王政凯"/>
        <s v="王敏"/>
        <s v="王文卿"/>
        <s v="王文广"/>
        <s v="王文志"/>
        <s v="王文杰"/>
        <s v="王文甫"/>
        <s v="王文盛"/>
        <s v="王文韬"/>
        <s v="王文鸿"/>
        <s v="王斌"/>
        <s v="王新翔"/>
        <s v="王旭东"/>
        <s v="王旭杰"/>
        <s v="王昊"/>
        <s v="王昊洋"/>
        <s v="王昌盛"/>
        <s v="王明震"/>
        <s v="王昕"/>
        <s v="王春"/>
        <s v="王昱鑫"/>
        <s v="王昱骄"/>
        <s v="王昶运"/>
        <s v="王晋辉"/>
        <s v="王晓伟"/>
        <s v="王晓倩"/>
        <s v="王晓夏"/>
        <s v="王晓慧"/>
        <s v="王晓波"/>
        <s v="王晓琛"/>
        <s v="王晓艳"/>
        <s v="王晓鸽"/>
        <s v="王晨"/>
        <s v="王晨阳"/>
        <s v="王晶晶"/>
        <s v="王智"/>
        <s v="王智越"/>
        <s v="王智通"/>
        <s v="王曌"/>
        <s v="王朝辉"/>
        <s v="王朦"/>
        <s v="王杰"/>
        <s v="王柯妍"/>
        <s v="王栋"/>
        <s v="王梓铭"/>
        <s v="王梦圆"/>
        <s v="王梦琳"/>
        <s v="王森浩"/>
        <s v="王楚"/>
        <s v="王楚盈"/>
        <s v="王楠"/>
        <s v="王榕"/>
        <s v="王欢欢"/>
        <s v="王欣宇"/>
        <s v="王欣怡"/>
        <s v="王欣欣"/>
        <s v="王毅航"/>
        <s v="王毓杰"/>
        <s v="王永亮"/>
        <s v="王永兴"/>
        <s v="王永宏"/>
        <s v="王永琦"/>
        <s v="王沛霖"/>
        <s v="王泽"/>
        <s v="王泽儒"/>
        <s v="王泽宇"/>
        <s v="王泽瑞"/>
        <s v="王泽锋"/>
        <s v="王泽阳"/>
        <s v="王洁"/>
        <s v="王浩"/>
        <s v="王浩宇"/>
        <s v="王浩辰"/>
        <s v="王海珠"/>
        <s v="王海茂"/>
        <s v="王涛"/>
        <s v="王润波"/>
        <s v="王润青"/>
        <s v="王添荣"/>
        <s v="王淼"/>
        <s v="王清荷"/>
        <s v="王滋方"/>
        <s v="王澳鹏"/>
        <s v="王瀚丰"/>
        <s v="王瀚睿"/>
        <s v="王炳崇"/>
        <s v="王焙宁"/>
        <s v="王焱楠"/>
        <s v="王煊"/>
        <s v="王煜"/>
        <s v="王煜亮"/>
        <s v="王熠可"/>
        <s v="王熤民"/>
        <s v="王燕庆"/>
        <s v="王玲玲"/>
        <s v="王玺"/>
        <s v="王珂"/>
        <s v="王琛"/>
        <s v="王琛博"/>
        <s v="王琦"/>
        <s v="王琦峰"/>
        <s v="王琪"/>
        <s v="王琴瑞"/>
        <s v="王瑛"/>
        <s v="王瑜"/>
        <s v="王瑞凝"/>
        <s v="王瑞斌"/>
        <s v="王瑞芳"/>
        <s v="王瑶"/>
        <s v="王璐"/>
        <s v="王璐璐"/>
        <s v="王皙婷"/>
        <s v="王盛楠"/>
        <s v="王磊"/>
        <s v="王祚祥"/>
        <s v="王禹轩"/>
        <s v="王立"/>
        <s v="王立凡"/>
        <s v="王竹柠"/>
        <s v="王笑"/>
        <s v="王红光"/>
        <s v="王纪清"/>
        <s v="王纬军"/>
        <s v="王绍祥"/>
        <s v="王育育"/>
        <s v="王舒洁"/>
        <s v="王舒琪"/>
        <s v="王舜卿"/>
        <s v="王艳玲"/>
        <s v="王艺军"/>
        <s v="王艺斌"/>
        <s v="王艺淼"/>
        <s v="王若梅"/>
        <s v="王若轩"/>
        <s v="王茜"/>
        <s v="王菲"/>
        <s v="王萌"/>
        <s v="王蓉"/>
        <s v="王彪"/>
        <s v="王彪宇"/>
        <s v="王裕萍"/>
        <s v="王诗婷"/>
        <s v="王贤栋"/>
        <s v="王超"/>
        <s v="王超凡"/>
        <s v="王越"/>
        <s v="王路"/>
        <s v="王路楼"/>
        <s v="王路路"/>
        <s v="王辉"/>
        <s v="王选文"/>
        <s v="王选洪"/>
        <s v="王逍谊"/>
        <s v="王逸群"/>
        <s v="王金龙"/>
        <s v="王鑫"/>
        <s v="王鑫涛"/>
        <s v="王鑫玥"/>
        <s v="王钢"/>
        <s v="王钰栋"/>
        <s v="王钰洁"/>
        <s v="王钰涵"/>
        <s v="王锋"/>
        <s v="王锦璇"/>
        <s v="王锦豪"/>
        <s v="王锦鑫"/>
        <s v="王长铄"/>
        <s v="王阅臣"/>
        <s v="王雅倩"/>
        <s v="王雅娴"/>
        <s v="王雅楠"/>
        <s v="王雅茹"/>
        <s v="王雅萍"/>
        <s v="王雨凝"/>
        <s v="王雨晴"/>
        <s v="王雨欣"/>
        <s v="王雨田"/>
        <s v="王雪川"/>
        <s v="王雯龙"/>
        <s v="王震"/>
        <s v="王露"/>
        <s v="王露蓝"/>
        <s v="王青英"/>
        <s v="王靖雯"/>
        <s v="王静"/>
        <s v="王静文"/>
        <s v="王静琛"/>
        <s v="王韧卓"/>
        <s v="王领航"/>
        <s v="王颖"/>
        <s v="王鸿志"/>
        <s v="王鸿晖"/>
        <s v="王鹏"/>
        <s v="王鹏兴"/>
        <s v="王鹏基"/>
        <s v="王鹏慧"/>
        <s v="王鹏超"/>
        <s v="班文琴"/>
        <s v="田中华"/>
        <s v="田也"/>
        <s v="田佳佳"/>
        <s v="田佳宁"/>
        <s v="田冲"/>
        <s v="田勇"/>
        <s v="田千"/>
        <s v="田华"/>
        <s v="田坤玄"/>
        <s v="田奇凡"/>
        <s v="田宇宇"/>
        <s v="田宏彰"/>
        <s v="田思远"/>
        <s v="田方圆"/>
        <s v="田明杰"/>
        <s v="田晓彤"/>
        <s v="田晶晶"/>
        <s v="田曦"/>
        <s v="田植苗"/>
        <s v="田欢"/>
        <s v="田泽冰"/>
        <s v="田洁"/>
        <s v="田洋"/>
        <s v="田浩杰"/>
        <s v="田蓉"/>
        <s v="田金雨"/>
        <s v="田鑫雨"/>
        <s v="田雅丽"/>
        <s v="田雅婷"/>
        <s v="田雨璇"/>
        <s v="田高云"/>
        <s v="田龙"/>
        <s v="申子良"/>
        <s v="申庆萍"/>
        <s v="申昕鑫"/>
        <s v="申林玮"/>
        <s v="申楠"/>
        <s v="申浩宇"/>
        <s v="申海舰"/>
        <s v="申涛涛"/>
        <s v="申琪琪"/>
        <s v="申瑶蓉"/>
        <s v="申超"/>
        <s v="畅温馨"/>
        <s v="白云天"/>
        <s v="白亮"/>
        <s v="白会霞"/>
        <s v="白克茂"/>
        <s v="白嘉琦"/>
        <s v="白国强"/>
        <s v="白天远"/>
        <s v="白子婷"/>
        <s v="白孟卿"/>
        <s v="白宇"/>
        <s v="白宏苗"/>
        <s v="白帆"/>
        <s v="白志伟"/>
        <s v="白斌"/>
        <s v="白旭尧"/>
        <s v="白旭纯"/>
        <s v="白旭阳"/>
        <s v="白晋"/>
        <s v="白晓敏"/>
        <s v="白松"/>
        <s v="白殿瑛"/>
        <s v="白海斌"/>
        <s v="白涛"/>
        <s v="白焱"/>
        <s v="白燕"/>
        <s v="白玉"/>
        <s v="白玉金"/>
        <s v="白瑾瑞"/>
        <s v="白石炜"/>
        <s v="白美佳"/>
        <s v="白若男"/>
        <s v="白莎"/>
        <s v="白虎清"/>
        <s v="白起如"/>
        <s v="白钰新"/>
        <s v="白雅丽"/>
        <s v="白雨轩"/>
        <s v="白雪纯"/>
        <s v="白雪芳"/>
        <s v="白鹏飞"/>
        <s v="白龙喜"/>
        <s v="相子璇"/>
        <s v="石亚婷"/>
        <s v="石健康"/>
        <s v="石奕"/>
        <s v="石德容"/>
        <s v="石文佳"/>
        <s v="石斌"/>
        <s v="石晓楠"/>
        <s v="石璐瑶"/>
        <s v="石翔"/>
        <s v="石金丽"/>
        <s v="石雯静"/>
        <s v="石顺舟"/>
        <s v="祁淞"/>
        <s v="祁超"/>
        <s v="祁雅静"/>
        <s v="禹敏"/>
        <s v="秦亚倩"/>
        <s v="秦佩佩"/>
        <s v="秦宏伟"/>
        <s v="秦川淇"/>
        <s v="秦振国"/>
        <s v="秦旭"/>
        <s v="秦晓东"/>
        <s v="秦泽武"/>
        <s v="秦泽超"/>
        <s v="秦滢"/>
        <s v="秦煜涛"/>
        <s v="秦瑶"/>
        <s v="秦睿智"/>
        <s v="秦童"/>
        <s v="秦笑"/>
        <s v="程凡倚"/>
        <s v="程前"/>
        <s v="程哲浩"/>
        <s v="程夏鑫"/>
        <s v="程娜"/>
        <s v="程子钰"/>
        <s v="程施远"/>
        <s v="程昊"/>
        <s v="程林清"/>
        <s v="程栋"/>
        <s v="程浩杰"/>
        <s v="程琦蓉"/>
        <s v="程琰"/>
        <s v="程超"/>
        <s v="程露"/>
        <s v="穆帅茂"/>
        <s v="穆旺"/>
        <s v="穆镕"/>
        <s v="穆鹏程"/>
        <s v="端木庆涛"/>
        <s v="符晓燕"/>
        <s v="管健萍"/>
        <s v="管璐瑶"/>
        <s v="米展熠"/>
        <s v="米晋权"/>
        <s v="米炳睿"/>
        <s v="米锦鑫"/>
        <s v="米雪"/>
        <s v="索彩丽"/>
        <s v="索李浩"/>
        <s v="纪冉"/>
        <s v="纪喆"/>
        <s v="纪浩"/>
        <s v="纪珍旭"/>
        <s v="纪磊"/>
        <s v="续智"/>
        <s v="续美茵"/>
        <s v="续茜莎"/>
        <s v="缑堉"/>
        <s v="罗云卿"/>
        <s v="罗亦辛"/>
        <s v="罗子健"/>
        <s v="罗宇昭"/>
        <s v="罗少飞"/>
        <s v="罗山"/>
        <s v="罗帅"/>
        <s v="罗文娟"/>
        <s v="罗旭东"/>
        <s v="罗晓琦"/>
        <s v="罗朝译"/>
        <s v="罗汉"/>
        <s v="罗治"/>
        <s v="罗沿珑"/>
        <s v="罗津"/>
        <s v="罗赛"/>
        <s v="翁星钰"/>
        <s v="翁钰晗"/>
        <s v="翟怡璇"/>
        <s v="翟效奇"/>
        <s v="翟桐"/>
        <s v="翟磊"/>
        <s v="翟越"/>
        <s v="翟颖"/>
        <s v="耿一方"/>
        <s v="耿泽瑞"/>
        <s v="耿琦"/>
        <s v="耿雨晴"/>
        <s v="聂小宇"/>
        <s v="聂岢昕"/>
        <s v="聂智君"/>
        <s v="聂楚昀"/>
        <s v="聂锦涛"/>
        <s v="肖业文"/>
        <s v="肖俊豪"/>
        <s v="肖国春"/>
        <s v="肖尧"/>
        <s v="肖志宇"/>
        <s v="肖鉴峰"/>
        <s v="胡一星"/>
        <s v="胡佳蓉"/>
        <s v="胡偌男"/>
        <s v="胡卓然"/>
        <s v="胡卫杰"/>
        <s v="胡天海"/>
        <s v="胡家康"/>
        <s v="胡建军"/>
        <s v="胡德华"/>
        <s v="胡德顺"/>
        <s v="胡怡"/>
        <s v="胡怡茹"/>
        <s v="胡晋铭"/>
        <s v="胡晓婧"/>
        <s v="胡梦飞"/>
        <s v="胡波"/>
        <s v="胡浩华"/>
        <s v="胡瑞杰"/>
        <s v="胡英梅"/>
        <s v="胡近涛"/>
        <s v="胡鑫"/>
        <s v="胡铭"/>
        <s v="胡锦慧"/>
        <s v="胡锦江"/>
        <s v="胡锦麒"/>
        <s v="胡雨欣"/>
        <s v="胡雪涛"/>
        <s v="胡雷"/>
        <s v="胥海栋"/>
        <s v="臧林"/>
        <s v="臧欢"/>
        <s v="芦文凯"/>
        <s v="芦洪魁"/>
        <s v="芦玥"/>
        <s v="芦硕"/>
        <s v="苏佳伟"/>
        <s v="苏佳宁"/>
        <s v="苏凯"/>
        <s v="苏培泽"/>
        <s v="苏帆"/>
        <s v="苏效功"/>
        <s v="苏敏"/>
        <s v="苏毛"/>
        <s v="苏淇"/>
        <s v="苏琦添"/>
        <s v="苏瑞"/>
        <s v="苏瑞琦"/>
        <s v="苏芸"/>
        <s v="苏苏"/>
        <s v="苏鸿晶"/>
        <s v="苑博"/>
        <s v="苗东辉"/>
        <s v="苗富强"/>
        <s v="苗思哲"/>
        <s v="苗日增"/>
        <s v="苗晋宇"/>
        <s v="苗雨轩"/>
        <s v="苗霞"/>
        <s v="范一鸣"/>
        <s v="范伟"/>
        <s v="范伟伟"/>
        <s v="范佳佳"/>
        <s v="范佳璐"/>
        <s v="范凯琛"/>
        <s v="范姜源"/>
        <s v="范宇波"/>
        <s v="范建云"/>
        <s v="范建伟"/>
        <s v="范志辉"/>
        <s v="范政宏"/>
        <s v="范晋然"/>
        <s v="范晓燕"/>
        <s v="范晴"/>
        <s v="范江"/>
        <s v="范聪聪"/>
        <s v="范臻昌"/>
        <s v="范逸轩"/>
        <s v="范鑫宇"/>
        <s v="范雨婷"/>
        <s v="范雨茹"/>
        <s v="范颖腾飞"/>
        <s v="范鹏媛"/>
        <s v="茹泽坤"/>
        <s v="茹蕊"/>
        <s v="荀紫钦"/>
        <s v="荀良宇"/>
        <s v="荀鹏瑞"/>
        <s v="荆嘉"/>
        <s v="荆玉涛"/>
        <s v="荣嘉华"/>
        <s v="荣峥"/>
        <s v="药芝豪"/>
        <s v="莫钰雅"/>
        <s v="葛宸辰"/>
        <s v="葛岩奇"/>
        <s v="葛文珍"/>
        <s v="董一漩"/>
        <s v="董乐乐"/>
        <s v="董亚娟"/>
        <s v="董依纯"/>
        <s v="董健"/>
        <s v="董兆汐"/>
        <s v="董凤桐"/>
        <s v="董卿"/>
        <s v="董士"/>
        <s v="董子骆"/>
        <s v="董建宇"/>
        <s v="董建宙"/>
        <s v="董慧强"/>
        <s v="董昱"/>
        <s v="董晓辉"/>
        <s v="董永康"/>
        <s v="董焕"/>
        <s v="董琛"/>
        <s v="董红玉"/>
        <s v="董育儒"/>
        <s v="董荣荣"/>
        <s v="董萱"/>
        <s v="董蓉姗"/>
        <s v="董讷"/>
        <s v="蒋世辉"/>
        <s v="蒋卓汝"/>
        <s v="蒋秀秀"/>
        <s v="蒋耿辉"/>
        <s v="蒋越龙"/>
        <s v="蒋逸阳"/>
        <s v="蒙春艳"/>
        <s v="蒙牧歌"/>
        <s v="蒙紫薇"/>
        <s v="蒯士杰"/>
        <s v="蓝智"/>
        <s v="蔚常亮"/>
        <s v="蔚文杰"/>
        <s v="蔡临谦"/>
        <s v="蔡佳洪"/>
        <s v="蔡慧"/>
        <s v="蔡晨辉"/>
        <s v="蔡曜锴"/>
        <s v="蔡泉"/>
        <s v="蔡炎楷"/>
        <s v="蔡鑫"/>
        <s v="蔡鹏强"/>
        <s v="薛书姝"/>
        <s v="薛云"/>
        <s v="薛凌瑞"/>
        <s v="薛坤琪"/>
        <s v="薛婷丹"/>
        <s v="薛庆"/>
        <s v="薛怡博"/>
        <s v="薛文惠"/>
        <s v="薛文涛"/>
        <s v="薛晓萍"/>
        <s v="薛景龙"/>
        <s v="薛梁梁"/>
        <s v="薛润松"/>
        <s v="薛瑞琦"/>
        <s v="薛瑾"/>
        <s v="薛璐璐"/>
        <s v="薛硕硕"/>
        <s v="薛舒琼"/>
        <s v="薛莹"/>
        <s v="薛鑫"/>
        <s v="薛鑫鑫"/>
        <s v="薛雨婷"/>
        <s v="薛雯"/>
        <s v="薛露露"/>
        <s v="藏运凯"/>
        <s v="袁喆宁"/>
        <s v="袁少红"/>
        <s v="袁建富"/>
        <s v="袁晓鹏"/>
        <s v="袁海霞"/>
        <s v="袁超"/>
        <s v="袁鑫平"/>
        <s v="裴嘉帅"/>
        <s v="裴国瑞"/>
        <s v="裴天昭"/>
        <s v="裴帆"/>
        <s v="裴惠虹"/>
        <s v="裴星宇"/>
        <s v="裴晨冰"/>
        <s v="裴梅竹"/>
        <s v="裴江雪"/>
        <s v="褚越"/>
        <s v="褚鸿岗"/>
        <s v="要非凡"/>
        <s v="解依可"/>
        <s v="解国正"/>
        <s v="解慧桐"/>
        <s v="解敏"/>
        <s v="解晶艳"/>
        <s v="解汶健"/>
        <s v="解雨婧"/>
        <s v="詹春辉"/>
        <s v="詹浩军"/>
        <s v="许世栋"/>
        <s v="许亚慧"/>
        <s v="许亮"/>
        <s v="许光宇"/>
        <s v="许嘉璐"/>
        <s v="许夏婷"/>
        <s v="许天保"/>
        <s v="许慧民"/>
        <s v="许朵"/>
        <s v="许沥丹"/>
        <s v="许涵"/>
        <s v="许清"/>
        <s v="许玮铭"/>
        <s v="许硕秋"/>
        <s v="许莹莹"/>
        <s v="许虎"/>
        <s v="许飞虎"/>
        <s v="许鸿娟"/>
        <s v="许鹏程"/>
        <s v="许麟"/>
        <s v="谢久旭"/>
        <s v="谢婷婷"/>
        <s v="谢宗函"/>
        <s v="谢小琴"/>
        <s v="谢建伟"/>
        <s v="谢涛涛"/>
        <s v="谢淇"/>
        <s v="谢煜晨"/>
        <s v="谢玲"/>
        <s v="谭娜"/>
        <s v="谭旭"/>
        <s v="谷晓桐"/>
        <s v="谷月晨"/>
        <s v="谷永哲"/>
        <s v="谷莉"/>
        <s v="谷雨萌"/>
        <s v="豆曼"/>
        <s v="贺一徽"/>
        <s v="贺世霖"/>
        <s v="贺佳宁"/>
        <s v="贺佳颖"/>
        <s v="贺国强"/>
        <s v="贺子晋"/>
        <s v="贺宏权"/>
        <s v="贺小蒙"/>
        <s v="贺文涛"/>
        <s v="贺星"/>
        <s v="贺星琛"/>
        <s v="贺晓菲"/>
        <s v="贺泰登"/>
        <s v="贺磊"/>
        <s v="贺超"/>
        <s v="贺阳阳"/>
        <s v="贺雄伟"/>
        <s v="贾一昆"/>
        <s v="贾世康"/>
        <s v="贾义凡"/>
        <s v="贾云杰"/>
        <s v="贾亚琼"/>
        <s v="贾亚祺"/>
        <s v="贾俊慧"/>
        <s v="贾兆辉"/>
        <s v="贾子仪"/>
        <s v="贾宇"/>
        <s v="贾宸"/>
        <s v="贾崇瑞"/>
        <s v="贾彤彤"/>
        <s v="贾志辉"/>
        <s v="贾思卿"/>
        <s v="贾惠雄"/>
        <s v="贾政"/>
        <s v="贾文增"/>
        <s v="贾昊洋"/>
        <s v="贾昊霖"/>
        <s v="贾晨茹"/>
        <s v="贾晶晶"/>
        <s v="贾林"/>
        <s v="贾林洁"/>
        <s v="贾枭"/>
        <s v="贾梦璇"/>
        <s v="贾正龙"/>
        <s v="贾洪彬"/>
        <s v="贾爱欣"/>
        <s v="贾琪"/>
        <s v="贾磊"/>
        <s v="贾耀贞"/>
        <s v="贾肖垚"/>
        <s v="贾范丽"/>
        <s v="贾路鹏"/>
        <s v="贾逍涵"/>
        <s v="贾逸凡"/>
        <s v="贾靖彪"/>
        <s v="贾静怡"/>
        <s v="贾鹏"/>
        <s v="贾麒轩"/>
        <s v="赫绍凯"/>
        <s v="赵一伙"/>
        <s v="赵一帆"/>
        <s v="赵丁莹"/>
        <s v="赵东升"/>
        <s v="赵丽"/>
        <s v="赵丹宇"/>
        <s v="赵乐乐"/>
        <s v="赵乐欣"/>
        <s v="赵乾坤"/>
        <s v="赵亚军"/>
        <s v="赵亚杰"/>
        <s v="赵亚玲"/>
        <s v="赵亚鹏"/>
        <s v="赵伟强"/>
        <s v="赵佳丽"/>
        <s v="赵佳佳"/>
        <s v="赵佳铭"/>
        <s v="赵佳龙"/>
        <s v="赵俊伟"/>
        <s v="赵俊杰"/>
        <s v="赵俊艳"/>
        <s v="赵倩"/>
        <s v="赵健霖"/>
        <s v="赵兵"/>
        <s v="赵冠华"/>
        <s v="赵冰倩"/>
        <s v="赵凯"/>
        <s v="赵勇博"/>
        <s v="赵勇琦"/>
        <s v="赵博华"/>
        <s v="赵向东"/>
        <s v="赵命铖"/>
        <s v="赵嘉乐"/>
        <s v="赵嘉庆"/>
        <s v="赵嘉琪"/>
        <s v="赵垚"/>
        <s v="赵天佑"/>
        <s v="赵天赐"/>
        <s v="赵姝婕"/>
        <s v="赵子杰"/>
        <s v="赵宇生"/>
        <s v="赵宇禛"/>
        <s v="赵宇翔"/>
        <s v="赵宇轩"/>
        <s v="赵宇辰"/>
        <s v="赵宇锋"/>
        <s v="赵安"/>
        <s v="赵安栋"/>
        <s v="赵宝宝"/>
        <s v="赵家慧"/>
        <s v="赵家琪"/>
        <s v="赵宸锋"/>
        <s v="赵寅玉"/>
        <s v="赵岩瑶"/>
        <s v="赵康杰"/>
        <s v="赵建国"/>
        <s v="赵思羽"/>
        <s v="赵怡娜"/>
        <s v="赵悦帆"/>
        <s v="赵慧"/>
        <s v="赵慧慧"/>
        <s v="赵成"/>
        <s v="赵振寰"/>
        <s v="赵敏馨"/>
        <s v="赵文凯"/>
        <s v="赵文婕"/>
        <s v="赵文杰"/>
        <s v="赵文超"/>
        <s v="赵文辉"/>
        <s v="赵文雪"/>
        <s v="赵文静"/>
        <s v="赵新龙"/>
        <s v="赵旭飞"/>
        <s v="赵昕宇"/>
        <s v="赵昱"/>
        <s v="赵晋"/>
        <s v="赵晋杰"/>
        <s v="赵晔昕"/>
        <s v="赵晨瑜"/>
        <s v="赵晨虹"/>
        <s v="赵晶"/>
        <s v="赵智卓"/>
        <s v="赵月月"/>
        <s v="赵月芹"/>
        <s v="赵柯怡"/>
        <s v="赵栋斌"/>
        <s v="赵梦怡"/>
        <s v="赵梦笪"/>
        <s v="赵森"/>
        <s v="赵森浩"/>
        <s v="赵欢"/>
        <s v="赵欢欢"/>
        <s v="赵欣琦"/>
        <s v="赵欣竹"/>
        <s v="赵汀艳"/>
        <s v="赵治超"/>
        <s v="赵泰"/>
        <s v="赵泽宇"/>
        <s v="赵泽鑫"/>
        <s v="赵洁"/>
        <s v="赵浩然"/>
        <s v="赵浩钦"/>
        <s v="赵添玺"/>
        <s v="赵清远"/>
        <s v="赵灿"/>
        <s v="赵烨"/>
        <s v="赵琪"/>
        <s v="赵瑜"/>
        <s v="赵瑞"/>
        <s v="赵瑞华"/>
        <s v="赵瑞宇"/>
        <s v="赵瑞琦"/>
        <s v="赵瑾玮"/>
        <s v="赵璞玉"/>
        <s v="赵甜"/>
        <s v="赵田"/>
        <s v="赵皓玥"/>
        <s v="赵磊"/>
        <s v="赵祎飞"/>
        <s v="赵禹"/>
        <s v="赵策"/>
        <s v="赵红星"/>
        <s v="赵翔"/>
        <s v="赵耀君"/>
        <s v="赵艳鹏"/>
        <s v="赵苗青"/>
        <s v="赵荣荣"/>
        <s v="赵荣铠"/>
        <s v="赵莹"/>
        <s v="赵薇"/>
        <s v="赵贤达"/>
        <s v="赵超"/>
        <s v="赵轩凯"/>
        <s v="赵钰鹏"/>
        <s v="赵铖"/>
        <s v="赵雅琪"/>
        <s v="赵雅芝"/>
        <s v="赵雨辰"/>
        <s v="赵靖洋"/>
        <s v="赵飘雷"/>
        <s v="赵鹏"/>
        <s v="赵鹏宇"/>
        <s v="路其"/>
        <s v="路培琦"/>
        <s v="路政道"/>
        <s v="路文琴"/>
        <s v="路然"/>
        <s v="路睿"/>
        <s v="路雅淇"/>
        <s v="车景栋"/>
        <s v="车梦珂"/>
        <s v="辛东丰"/>
        <s v="辛子艳"/>
        <s v="辛毅"/>
        <s v="辛谨宇"/>
        <s v="边巧笑"/>
        <s v="连威洲"/>
        <s v="连巾苏"/>
        <s v="连茜茜"/>
        <s v="逯仕通"/>
        <s v="邓杰"/>
        <s v="邓田田"/>
        <s v="邢一冰"/>
        <s v="邢世昊"/>
        <s v="邢威振"/>
        <s v="邢婉怡"/>
        <s v="邢婧"/>
        <s v="邢宽"/>
        <s v="邢昊"/>
        <s v="邢晓晨"/>
        <s v="邢晨"/>
        <s v="邢晨倩"/>
        <s v="邢柯茹"/>
        <s v="邢茜"/>
        <s v="邢越"/>
        <s v="邢骁羽"/>
        <s v="邱钱鹏"/>
        <s v="邵佳琪"/>
        <s v="邵昱淇"/>
        <s v="邵晓宇"/>
        <s v="邵江雄"/>
        <s v="邵鑫宇"/>
        <s v="邸聪辉"/>
        <s v="郅炜煊"/>
        <s v="郇泽辉"/>
        <s v="郇甲琳"/>
        <s v="郎如强"/>
        <s v="郎宇成"/>
        <s v="郎庆华"/>
        <s v="郑乐荣"/>
        <s v="郑俊"/>
        <s v="郑俊杰"/>
        <s v="郑俊锋"/>
        <s v="郑凯文"/>
        <s v="郑化伦"/>
        <s v="郑双双"/>
        <s v="郑吉祥"/>
        <s v="郑婕"/>
        <s v="郑宇"/>
        <s v="郑宏春"/>
        <s v="郑建鹏"/>
        <s v="郑弼鑫"/>
        <s v="郑志浩"/>
        <s v="郑慧斌"/>
        <s v="郑振宇"/>
        <s v="郑文心"/>
        <s v="郑斌"/>
        <s v="郑晓臻"/>
        <s v="郑晓阳"/>
        <s v="郑波荣"/>
        <s v="郑泽方"/>
        <s v="郑泽颖"/>
        <s v="郑皓坤"/>
        <s v="郑紫宇"/>
        <s v="郑贝贝"/>
        <s v="郑鑫"/>
        <s v="郑颖蓓"/>
        <s v="郑鹏禹"/>
        <s v="郗文琦"/>
        <s v="郗沛辰"/>
        <s v="郗豪杰"/>
        <s v="郝一民"/>
        <s v="郝一锦"/>
        <s v="郝佳敏"/>
        <s v="郝冬"/>
        <s v="郝善江"/>
        <s v="郝喆"/>
        <s v="郝姝婷"/>
        <s v="郝嫦俊"/>
        <s v="郝子炜"/>
        <s v="郝学纯"/>
        <s v="郝宁"/>
        <s v="郝少龙"/>
        <s v="郝山水"/>
        <s v="郝嵘隆"/>
        <s v="郝建颖"/>
        <s v="郝思博"/>
        <s v="郝思琦"/>
        <s v="郝振博"/>
        <s v="郝文瑞"/>
        <s v="郝星慧"/>
        <s v="郝昭霞"/>
        <s v="郝晓清"/>
        <s v="郝月皎"/>
        <s v="郝校寒"/>
        <s v="郝楠"/>
        <s v="郝毅民"/>
        <s v="郝汉清"/>
        <s v="郝泽阳"/>
        <s v="郝淑敏"/>
        <s v="郝淼凯"/>
        <s v="郝煜恒"/>
        <s v="郝燕娜"/>
        <s v="郝琦"/>
        <s v="郝田"/>
        <s v="郝至晟"/>
        <s v="郝跃峰"/>
        <s v="郝运庆"/>
        <s v="郝进"/>
        <s v="郝雅钦"/>
        <s v="郝雨萱"/>
        <s v="郭一丹"/>
        <s v="郭一凡"/>
        <s v="郭一呈"/>
        <s v="郭一鸣"/>
        <s v="郭世伟"/>
        <s v="郭世峰"/>
        <s v="郭东亮"/>
        <s v="郭乃端"/>
        <s v="郭之慧"/>
        <s v="郭亚敏"/>
        <s v="郭亚琴"/>
        <s v="郭京敏"/>
        <s v="郭伟"/>
        <s v="郭伟林"/>
        <s v="郭佳龙"/>
        <s v="郭俊峰"/>
        <s v="郭健华"/>
        <s v="郭兵"/>
        <s v="郭其荣"/>
        <s v="郭凯"/>
        <s v="郭凯丰"/>
        <s v="郭凯强"/>
        <s v="郭凯祥"/>
        <s v="郭利言"/>
        <s v="郭喆茜"/>
        <s v="郭天宇"/>
        <s v="郭姝婷"/>
        <s v="郭婧"/>
        <s v="郭婷婷"/>
        <s v="郭子君"/>
        <s v="郭子婧"/>
        <s v="郭子琪"/>
        <s v="郭子睿"/>
        <s v="郭子龙"/>
        <s v="郭宇"/>
        <s v="郭安"/>
        <s v="郭家兴"/>
        <s v="郭将"/>
        <s v="郭小刚"/>
        <s v="郭小琦"/>
        <s v="郭少华"/>
        <s v="郭峥宇"/>
        <s v="郭彦利"/>
        <s v="郭彦新"/>
        <s v="郭志坤"/>
        <s v="郭志强"/>
        <s v="郭志清"/>
        <s v="郭志鹏"/>
        <s v="郭恒成"/>
        <s v="郭慧容"/>
        <s v="郭慧椿"/>
        <s v="郭慧龙"/>
        <s v="郭文警"/>
        <s v="郭昊漾"/>
        <s v="郭明"/>
        <s v="郭明慧"/>
        <s v="郭明辉"/>
        <s v="郭昕瑜"/>
        <s v="郭星秀"/>
        <s v="郭昶言"/>
        <s v="郭晋雨"/>
        <s v="郭晓宇"/>
        <s v="郭晔岩"/>
        <s v="郭晨浩"/>
        <s v="郭曜嘉"/>
        <s v="郭曼"/>
        <s v="郭林林"/>
        <s v="郭桂辰"/>
        <s v="郭桃君"/>
        <s v="郭梦伟"/>
        <s v="郭梦婷"/>
        <s v="郭梦蝶"/>
        <s v="郭欣宇"/>
        <s v="郭欣欣"/>
        <s v="郭江"/>
        <s v="郭泉"/>
        <s v="郭泽林"/>
        <s v="郭泽浩"/>
        <s v="郭浪浪"/>
        <s v="郭涛"/>
        <s v="郭清涛"/>
        <s v="郭潇龙"/>
        <s v="郭玉玉"/>
        <s v="郭玲玲"/>
        <s v="郭珈辰"/>
        <s v="郭琳琳"/>
        <s v="郭田宇"/>
        <s v="郭磊"/>
        <s v="郭祺"/>
        <s v="郭紫娟"/>
        <s v="郭纭溪"/>
        <s v="郭美"/>
        <s v="郭耀祖"/>
        <s v="郭肃雍"/>
        <s v="郭艺菲"/>
        <s v="郭芬怡"/>
        <s v="郭芳"/>
        <s v="郭荣荣"/>
        <s v="郭荣辉"/>
        <s v="郭薇丽"/>
        <s v="郭豪威"/>
        <s v="郭贝贝"/>
        <s v="郭赟"/>
        <s v="郭辛煊"/>
        <s v="郭鑫钰"/>
        <s v="郭长河"/>
        <s v="郭阳"/>
        <s v="郭雁颖"/>
        <s v="郭雅珍"/>
        <s v="郭震"/>
        <s v="郭露露"/>
        <s v="郭飓"/>
        <s v="郭馨萍"/>
        <s v="郭鸿锐"/>
        <s v="郭鹏伟"/>
        <s v="都森炜"/>
        <s v="鄯思睿"/>
        <s v="金旭"/>
        <s v="金旭东"/>
        <s v="金玉助"/>
        <s v="金鹏"/>
        <s v="钟炳文"/>
        <s v="钱璞"/>
        <s v="门高远"/>
        <s v="闫丹红"/>
        <s v="闫亮亮"/>
        <s v="闫亮惠"/>
        <s v="闫佩"/>
        <s v="闫佳佳"/>
        <s v="闫卓韬"/>
        <s v="闫威荣"/>
        <s v="闫子豪"/>
        <s v="闫宇星"/>
        <s v="闫宇翔"/>
        <s v="闫建峰"/>
        <s v="闫志昊"/>
        <s v="闫志龙"/>
        <s v="闫慧"/>
        <s v="闫文静"/>
        <s v="闫旭"/>
        <s v="闫晓娟"/>
        <s v="闫晖"/>
        <s v="闫江山"/>
        <s v="闫泉林"/>
        <s v="闫洪涛"/>
        <s v="闫浩"/>
        <s v="闫灏"/>
        <s v="闫煜晨"/>
        <s v="闫玉玺"/>
        <s v="闫祎MEN"/>
        <s v="闫福"/>
        <s v="闫紫璇"/>
        <s v="闫红丽"/>
        <s v="闫金鹏"/>
        <s v="阎晓洁"/>
        <s v="阎海晓"/>
        <s v="阮祎博"/>
        <s v="阴晋祥"/>
        <s v="阴晓雨"/>
        <s v="陆恒畅"/>
        <s v="陆福"/>
        <s v="陈一帆"/>
        <s v="陈丛"/>
        <s v="陈丹麦"/>
        <s v="陈九儿"/>
        <s v="陈仁杰"/>
        <s v="陈佳宏"/>
        <s v="陈佳悦"/>
        <s v="陈佳琪"/>
        <s v="陈佳鑫"/>
        <s v="陈佳馨"/>
        <s v="陈俊"/>
        <s v="陈俊杰"/>
        <s v="陈倩楠"/>
        <s v="陈克周"/>
        <s v="陈冠宇"/>
        <s v="陈勇科"/>
        <s v="陈天翔"/>
        <s v="陈妍"/>
        <s v="陈子豪"/>
        <s v="陈宇"/>
        <s v="陈宇硕"/>
        <s v="陈宣娋"/>
        <s v="陈家兴"/>
        <s v="陈尚烘"/>
        <s v="陈彦璋"/>
        <s v="陈思倩"/>
        <s v="陈慕晓"/>
        <s v="陈敏"/>
        <s v="陈敏杰"/>
        <s v="陈文婷"/>
        <s v="陈文烁"/>
        <s v="陈旭"/>
        <s v="陈易飞"/>
        <s v="陈星宇"/>
        <s v="陈晓乐"/>
        <s v="陈晓璇"/>
        <s v="陈曦"/>
        <s v="陈月娇"/>
        <s v="陈杰"/>
        <s v="陈森浩"/>
        <s v="陈欢"/>
        <s v="陈欣宇"/>
        <s v="陈泽洋"/>
        <s v="陈浩宇"/>
        <s v="陈海涛"/>
        <s v="陈润林"/>
        <s v="陈涵雪"/>
        <s v="陈熙文"/>
        <s v="陈璧煌"/>
        <s v="陈美汐"/>
        <s v="陈美琪"/>
        <s v="陈群"/>
        <s v="陈艺超"/>
        <s v="陈苗"/>
        <s v="陈贞卉"/>
        <s v="陈超媛"/>
        <s v="陈越群"/>
        <s v="陈辉君"/>
        <s v="陈鑫宇"/>
        <s v="陈鑫康"/>
        <s v="陈钇霖"/>
        <s v="陈锦豪"/>
        <s v="陈阁"/>
        <s v="陈雪孺"/>
        <s v="陈雯"/>
        <s v="陈颖"/>
        <s v="陶娜"/>
        <s v="陶悦"/>
        <s v="陶陈陈"/>
        <s v="雷东楷"/>
        <s v="雷国英"/>
        <s v="雷壹博"/>
        <s v="雷宇"/>
        <s v="雷晓玉"/>
        <s v="雷欣茹"/>
        <s v="雷皓杰"/>
        <s v="雷皓雄"/>
        <s v="雷英斌"/>
        <s v="霍圣洁"/>
        <s v="霍峥嵘"/>
        <s v="霍文辰"/>
        <s v="霍泽峰"/>
        <s v="霍蓉斐"/>
        <s v="靳富祥"/>
        <s v="靳少鹏"/>
        <s v="靳晓丽"/>
        <s v="靳晶"/>
        <s v="靳海涛"/>
        <s v="韩一帆"/>
        <s v="韩世伟"/>
        <s v="韩丰"/>
        <s v="韩丹妮"/>
        <s v="韩云峰"/>
        <s v="韩亚楠"/>
        <s v="韩凯"/>
        <s v="韩嘉礼"/>
        <s v="韩国岗"/>
        <s v="韩天虹"/>
        <s v="韩子艳"/>
        <s v="韩宇"/>
        <s v="韩宇童"/>
        <s v="韩宗熙"/>
        <s v="韩强"/>
        <s v="韩慧斌"/>
        <s v="韩承志"/>
        <s v="韩旭"/>
        <s v="韩旭刚"/>
        <s v="韩明峰"/>
        <s v="韩易辰"/>
        <s v="韩晓哲"/>
        <s v="韩晶"/>
        <s v="韩月"/>
        <s v="韩林芝"/>
        <s v="韩海波"/>
        <s v="韩瑞宇"/>
        <s v="韩磊"/>
        <s v="韩美丽"/>
        <s v="韩腾"/>
        <s v="韩若梅"/>
        <s v="韩鑫宇"/>
        <s v="韩锐"/>
        <s v="韩雅甜"/>
        <s v="韩静茹"/>
        <s v="韩馥宇"/>
        <s v="章友明"/>
        <s v="项思源"/>
        <s v="项雨"/>
        <s v="顼欣乐"/>
        <s v="顾浩东"/>
        <s v="马一博"/>
        <s v="马世强"/>
        <s v="马世豪"/>
        <s v="马丙乾"/>
        <s v="马丽"/>
        <s v="马义超"/>
        <s v="马亚欣"/>
        <s v="马佳乐"/>
        <s v="马佳俊"/>
        <s v="马兰芳"/>
        <s v="马刘伟"/>
        <s v="马勇勇"/>
        <s v="马卓林"/>
        <s v="马博"/>
        <s v="马叶"/>
        <s v="马嘉成"/>
        <s v="马培文"/>
        <s v="马壮"/>
        <s v="马天保"/>
        <s v="马娟"/>
        <s v="马婷婷"/>
        <s v="马子瑞"/>
        <s v="马子鑫"/>
        <s v="马子龙"/>
        <s v="马宇辉"/>
        <s v="马宏杰"/>
        <s v="马家豪"/>
        <s v="马富霞"/>
        <s v="马小虎"/>
        <s v="马川"/>
        <s v="马帅"/>
        <s v="马平川"/>
        <s v="马志新"/>
        <s v="马恺林"/>
        <s v="马文丽"/>
        <s v="马文浩"/>
        <s v="马晋"/>
        <s v="马晓宁"/>
        <s v="马晓霞"/>
        <s v="马林杰"/>
        <s v="马楠楠"/>
        <s v="马榕"/>
        <s v="马正一"/>
        <s v="马汉磊"/>
        <s v="马泽宇"/>
        <s v="马涛"/>
        <s v="马犇"/>
        <s v="马玉宇"/>
        <s v="马瑞雪"/>
        <s v="马瑞章"/>
        <s v="马腾"/>
        <s v="马茹"/>
        <s v="马行云"/>
        <s v="马赫"/>
        <s v="马趁趁"/>
        <s v="马超"/>
        <s v="马超慧"/>
        <s v="马鑫"/>
        <s v="马雅贤"/>
        <s v="马雪"/>
        <s v="马雪玉"/>
        <s v="马静"/>
        <s v="马骋"/>
        <s v="马高颖"/>
        <s v="马鹏鹰"/>
        <s v="高业诚"/>
        <s v="高中林"/>
        <s v="高亚轩"/>
        <s v="高伊龙"/>
        <s v="高传禹"/>
        <s v="高俊"/>
        <s v="高俊敏"/>
        <s v="高俊杰"/>
        <s v="高健翔"/>
        <s v="高兴"/>
        <s v="高冰"/>
        <s v="高利鑫"/>
        <s v="高吉安"/>
        <s v="高向阳"/>
        <s v="高咏祺"/>
        <s v="高哲"/>
        <s v="高嘉希"/>
        <s v="高嘉琦"/>
        <s v="高国智"/>
        <s v="高国珑"/>
        <s v="高培源"/>
        <s v="高天润"/>
        <s v="高娟娟"/>
        <s v="高学健"/>
        <s v="高宁"/>
        <s v="高宇婧"/>
        <s v="高宇航"/>
        <s v="高少红"/>
        <s v="高岗"/>
        <s v="高岩"/>
        <s v="高崇理"/>
        <s v="高幸幸"/>
        <s v="高德佩"/>
        <s v="高志伟"/>
        <s v="高慧芝"/>
        <s v="高振东"/>
        <s v="高斌"/>
        <s v="高日增"/>
        <s v="高旭"/>
        <s v="高晋羿"/>
        <s v="高晓宇"/>
        <s v="高晓晓"/>
        <s v="高晨钰"/>
        <s v="高晨阳"/>
        <s v="高杨琪"/>
        <s v="高杰"/>
        <s v="高梦妍"/>
        <s v="高楠"/>
        <s v="高毅"/>
        <s v="高毅超"/>
        <s v="高永祥"/>
        <s v="高泽泽"/>
        <s v="高洛文"/>
        <s v="高海霞"/>
        <s v="高源"/>
        <s v="高溪霖"/>
        <s v="高灿"/>
        <s v="高玉"/>
        <s v="高玉虎"/>
        <s v="高玥昕"/>
        <s v="高琦东"/>
        <s v="高碧珩"/>
        <s v="高美娟"/>
        <s v="高翔"/>
        <s v="高艳锦"/>
        <s v="高轩宇"/>
        <s v="高锦锋"/>
        <s v="高雨彤"/>
        <s v="高雪晨"/>
        <s v="高雪飞"/>
        <s v="高青辉"/>
        <s v="高靖玮"/>
        <s v="高鹏"/>
        <s v="高鹏程"/>
        <s v="魏元"/>
        <s v="魏创"/>
        <s v="魏嘉龙"/>
        <s v="魏子江"/>
        <s v="魏征"/>
        <s v="魏志强"/>
        <s v="魏文"/>
        <s v="魏文杰"/>
        <s v="魏晓宇"/>
        <s v="魏晓文"/>
        <s v="魏晶"/>
        <s v="魏月如"/>
        <s v="魏来"/>
        <s v="魏楚愉"/>
        <s v="魏殷桥"/>
        <s v="魏淑玉"/>
        <s v="魏淼涛"/>
        <s v="魏茹飞"/>
        <s v="魏菲宇"/>
        <s v="魏蕾"/>
        <s v="魏超"/>
        <s v="鲁强"/>
        <s v="鲁朝"/>
        <s v="鲁继慧"/>
        <s v="鲍晓怡"/>
        <s v="鲍泽宇"/>
        <s v="麻振峰"/>
        <s v="麻雨雨"/>
        <s v="麻鹏"/>
        <s v="黄佳琦"/>
        <s v="黄凯"/>
        <s v="黄嘉俊"/>
        <s v="黄天煜"/>
        <s v="黄威彪"/>
        <s v="黄康康"/>
        <s v="黄彬"/>
        <s v="黄思驰"/>
        <s v="黄昕"/>
        <s v="黄栋博"/>
        <s v="黄欣"/>
        <s v="黄浩波"/>
        <s v="黄浩驰"/>
        <s v="黄渭媛"/>
        <s v="黄炤植"/>
        <s v="黄睿博"/>
        <s v="黄能"/>
        <s v="黄艇方"/>
        <s v="黄雨帆"/>
        <s v="齐家乐"/>
        <s v="齐彦程"/>
        <s v="齐放"/>
        <s v="齐昊旻"/>
        <s v="齐永强"/>
        <s v="齐秉宇"/>
        <s v="齐贵龙"/>
        <s v="齐麟"/>
        <s v="龙誉萱"/>
        <s v="龚毅"/>
        <s v="龚泽涛"/>
        <s v="龚炎鑫"/>
        <s v="龚玉洁"/>
      </sharedItems>
    </cacheField>
    <cacheField name="班级" numFmtId="0">
      <sharedItems count="43">
        <s v="交控"/>
        <s v="会计"/>
        <s v="会计（专升本）"/>
        <s v="体教"/>
        <s v="体育"/>
        <s v="信息"/>
        <s v="动画"/>
        <s v="化工"/>
        <s v="化工（专升本）"/>
        <s v="国贸"/>
        <s v="土木"/>
        <s v="土木（专升本）"/>
        <s v="工设"/>
        <s v="市营"/>
        <s v="应化"/>
        <s v="建筑"/>
        <s v="成型"/>
        <s v="摄影"/>
        <s v="暖通"/>
        <s v="服设"/>
        <s v="机械"/>
        <s v="机械（专升本）"/>
        <s v="水工"/>
        <s v="水文"/>
        <s v="法学"/>
        <s v="测控"/>
        <s v="物流"/>
        <s v="环工"/>
        <s v="环艺"/>
        <s v="电气"/>
        <s v="电气（专升本）"/>
        <s v="视觉"/>
        <s v="能源"/>
        <s v="自动化"/>
        <s v="自动化（专升本）"/>
        <s v="英语"/>
        <s v="计科"/>
        <s v="计科（专升本）"/>
        <s v="车辆"/>
        <s v="过控"/>
        <s v="通信"/>
        <s v="采矿"/>
        <s v="采矿(专升本）"/>
      </sharedItems>
    </cacheField>
    <cacheField name="生源地" numFmtId="0">
      <sharedItems count="31">
        <s v="上海市"/>
        <s v="云南省"/>
        <s v="内蒙古"/>
        <s v="北京市"/>
        <s v="吉林省"/>
        <s v="四川省"/>
        <s v="天津市"/>
        <s v="宁夏"/>
        <s v="安徽省"/>
        <s v="山东省"/>
        <s v="山西省"/>
        <s v="广东省"/>
        <s v="广西省"/>
        <s v="新疆"/>
        <s v="江苏省"/>
        <s v="江西省"/>
        <s v="河北省"/>
        <s v="河南省"/>
        <s v="浙江省"/>
        <s v="海南省"/>
        <s v="湖北省"/>
        <s v="湖南省"/>
        <s v="甘肃省"/>
        <s v="福建省"/>
        <s v="西藏自治区"/>
        <s v="贵州省"/>
        <s v="辽宁省"/>
        <s v="重庆市"/>
        <s v="陕西省"/>
        <s v="青海省"/>
        <s v="黑龙江省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60">
  <r>
    <x v="3214"/>
    <x v="15"/>
    <x v="16"/>
  </r>
  <r>
    <x v="3460"/>
    <x v="15"/>
    <x v="10"/>
  </r>
  <r>
    <x v="440"/>
    <x v="15"/>
    <x v="10"/>
  </r>
  <r>
    <x v="369"/>
    <x v="15"/>
    <x v="10"/>
  </r>
  <r>
    <x v="1962"/>
    <x v="15"/>
    <x v="10"/>
  </r>
  <r>
    <x v="886"/>
    <x v="15"/>
    <x v="10"/>
  </r>
  <r>
    <x v="2432"/>
    <x v="15"/>
    <x v="10"/>
  </r>
  <r>
    <x v="1240"/>
    <x v="15"/>
    <x v="26"/>
  </r>
  <r>
    <x v="1418"/>
    <x v="15"/>
    <x v="10"/>
  </r>
  <r>
    <x v="391"/>
    <x v="15"/>
    <x v="10"/>
  </r>
  <r>
    <x v="2487"/>
    <x v="15"/>
    <x v="10"/>
  </r>
  <r>
    <x v="1043"/>
    <x v="15"/>
    <x v="6"/>
  </r>
  <r>
    <x v="3219"/>
    <x v="15"/>
    <x v="9"/>
  </r>
  <r>
    <x v="3249"/>
    <x v="15"/>
    <x v="16"/>
  </r>
  <r>
    <x v="415"/>
    <x v="15"/>
    <x v="16"/>
  </r>
  <r>
    <x v="3109"/>
    <x v="15"/>
    <x v="10"/>
  </r>
  <r>
    <x v="1336"/>
    <x v="15"/>
    <x v="10"/>
  </r>
  <r>
    <x v="37"/>
    <x v="15"/>
    <x v="10"/>
  </r>
  <r>
    <x v="1099"/>
    <x v="15"/>
    <x v="10"/>
  </r>
  <r>
    <x v="2668"/>
    <x v="15"/>
    <x v="10"/>
  </r>
  <r>
    <x v="3134"/>
    <x v="15"/>
    <x v="10"/>
  </r>
  <r>
    <x v="1125"/>
    <x v="15"/>
    <x v="10"/>
  </r>
  <r>
    <x v="1035"/>
    <x v="15"/>
    <x v="9"/>
  </r>
  <r>
    <x v="104"/>
    <x v="15"/>
    <x v="10"/>
  </r>
  <r>
    <x v="1507"/>
    <x v="15"/>
    <x v="10"/>
  </r>
  <r>
    <x v="3014"/>
    <x v="15"/>
    <x v="10"/>
  </r>
  <r>
    <x v="1443"/>
    <x v="15"/>
    <x v="10"/>
  </r>
  <r>
    <x v="2206"/>
    <x v="15"/>
    <x v="10"/>
  </r>
  <r>
    <x v="354"/>
    <x v="15"/>
    <x v="10"/>
  </r>
  <r>
    <x v="2464"/>
    <x v="15"/>
    <x v="11"/>
  </r>
  <r>
    <x v="1180"/>
    <x v="15"/>
    <x v="30"/>
  </r>
  <r>
    <x v="1058"/>
    <x v="15"/>
    <x v="23"/>
  </r>
  <r>
    <x v="1069"/>
    <x v="15"/>
    <x v="10"/>
  </r>
  <r>
    <x v="601"/>
    <x v="15"/>
    <x v="28"/>
  </r>
  <r>
    <x v="6"/>
    <x v="15"/>
    <x v="16"/>
  </r>
  <r>
    <x v="414"/>
    <x v="15"/>
    <x v="10"/>
  </r>
  <r>
    <x v="2190"/>
    <x v="15"/>
    <x v="10"/>
  </r>
  <r>
    <x v="3484"/>
    <x v="15"/>
    <x v="10"/>
  </r>
  <r>
    <x v="2936"/>
    <x v="15"/>
    <x v="10"/>
  </r>
  <r>
    <x v="3161"/>
    <x v="15"/>
    <x v="17"/>
  </r>
  <r>
    <x v="715"/>
    <x v="15"/>
    <x v="10"/>
  </r>
  <r>
    <x v="1810"/>
    <x v="15"/>
    <x v="10"/>
  </r>
  <r>
    <x v="2001"/>
    <x v="15"/>
    <x v="10"/>
  </r>
  <r>
    <x v="902"/>
    <x v="15"/>
    <x v="10"/>
  </r>
  <r>
    <x v="1986"/>
    <x v="15"/>
    <x v="10"/>
  </r>
  <r>
    <x v="2020"/>
    <x v="15"/>
    <x v="10"/>
  </r>
  <r>
    <x v="417"/>
    <x v="15"/>
    <x v="10"/>
  </r>
  <r>
    <x v="2324"/>
    <x v="15"/>
    <x v="10"/>
  </r>
  <r>
    <x v="612"/>
    <x v="15"/>
    <x v="10"/>
  </r>
  <r>
    <x v="1518"/>
    <x v="15"/>
    <x v="10"/>
  </r>
  <r>
    <x v="295"/>
    <x v="15"/>
    <x v="10"/>
  </r>
  <r>
    <x v="2154"/>
    <x v="15"/>
    <x v="8"/>
  </r>
  <r>
    <x v="942"/>
    <x v="15"/>
    <x v="17"/>
  </r>
  <r>
    <x v="3489"/>
    <x v="15"/>
    <x v="28"/>
  </r>
  <r>
    <x v="2360"/>
    <x v="27"/>
    <x v="10"/>
  </r>
  <r>
    <x v="3240"/>
    <x v="27"/>
    <x v="10"/>
  </r>
  <r>
    <x v="1245"/>
    <x v="27"/>
    <x v="10"/>
  </r>
  <r>
    <x v="2764"/>
    <x v="27"/>
    <x v="10"/>
  </r>
  <r>
    <x v="2119"/>
    <x v="27"/>
    <x v="10"/>
  </r>
  <r>
    <x v="232"/>
    <x v="27"/>
    <x v="17"/>
  </r>
  <r>
    <x v="965"/>
    <x v="27"/>
    <x v="10"/>
  </r>
  <r>
    <x v="2861"/>
    <x v="27"/>
    <x v="10"/>
  </r>
  <r>
    <x v="922"/>
    <x v="27"/>
    <x v="10"/>
  </r>
  <r>
    <x v="1206"/>
    <x v="27"/>
    <x v="10"/>
  </r>
  <r>
    <x v="668"/>
    <x v="27"/>
    <x v="2"/>
  </r>
  <r>
    <x v="47"/>
    <x v="27"/>
    <x v="10"/>
  </r>
  <r>
    <x v="959"/>
    <x v="27"/>
    <x v="10"/>
  </r>
  <r>
    <x v="359"/>
    <x v="27"/>
    <x v="21"/>
  </r>
  <r>
    <x v="1490"/>
    <x v="27"/>
    <x v="10"/>
  </r>
  <r>
    <x v="1041"/>
    <x v="27"/>
    <x v="10"/>
  </r>
  <r>
    <x v="799"/>
    <x v="27"/>
    <x v="10"/>
  </r>
  <r>
    <x v="3493"/>
    <x v="27"/>
    <x v="10"/>
  </r>
  <r>
    <x v="2139"/>
    <x v="27"/>
    <x v="9"/>
  </r>
  <r>
    <x v="194"/>
    <x v="27"/>
    <x v="16"/>
  </r>
  <r>
    <x v="1339"/>
    <x v="27"/>
    <x v="10"/>
  </r>
  <r>
    <x v="3255"/>
    <x v="27"/>
    <x v="10"/>
  </r>
  <r>
    <x v="903"/>
    <x v="27"/>
    <x v="10"/>
  </r>
  <r>
    <x v="2124"/>
    <x v="27"/>
    <x v="10"/>
  </r>
  <r>
    <x v="323"/>
    <x v="27"/>
    <x v="10"/>
  </r>
  <r>
    <x v="966"/>
    <x v="27"/>
    <x v="8"/>
  </r>
  <r>
    <x v="185"/>
    <x v="27"/>
    <x v="10"/>
  </r>
  <r>
    <x v="2043"/>
    <x v="27"/>
    <x v="10"/>
  </r>
  <r>
    <x v="3300"/>
    <x v="27"/>
    <x v="10"/>
  </r>
  <r>
    <x v="626"/>
    <x v="27"/>
    <x v="10"/>
  </r>
  <r>
    <x v="1612"/>
    <x v="27"/>
    <x v="10"/>
  </r>
  <r>
    <x v="2041"/>
    <x v="27"/>
    <x v="10"/>
  </r>
  <r>
    <x v="1886"/>
    <x v="27"/>
    <x v="10"/>
  </r>
  <r>
    <x v="2626"/>
    <x v="27"/>
    <x v="21"/>
  </r>
  <r>
    <x v="580"/>
    <x v="27"/>
    <x v="27"/>
  </r>
  <r>
    <x v="564"/>
    <x v="27"/>
    <x v="16"/>
  </r>
  <r>
    <x v="912"/>
    <x v="27"/>
    <x v="16"/>
  </r>
  <r>
    <x v="2283"/>
    <x v="27"/>
    <x v="10"/>
  </r>
  <r>
    <x v="2955"/>
    <x v="27"/>
    <x v="10"/>
  </r>
  <r>
    <x v="535"/>
    <x v="27"/>
    <x v="10"/>
  </r>
  <r>
    <x v="2326"/>
    <x v="27"/>
    <x v="10"/>
  </r>
  <r>
    <x v="1850"/>
    <x v="27"/>
    <x v="16"/>
  </r>
  <r>
    <x v="831"/>
    <x v="27"/>
    <x v="10"/>
  </r>
  <r>
    <x v="2239"/>
    <x v="27"/>
    <x v="10"/>
  </r>
  <r>
    <x v="167"/>
    <x v="27"/>
    <x v="10"/>
  </r>
  <r>
    <x v="3349"/>
    <x v="27"/>
    <x v="10"/>
  </r>
  <r>
    <x v="439"/>
    <x v="27"/>
    <x v="10"/>
  </r>
  <r>
    <x v="1725"/>
    <x v="27"/>
    <x v="10"/>
  </r>
  <r>
    <x v="2279"/>
    <x v="27"/>
    <x v="10"/>
  </r>
  <r>
    <x v="2242"/>
    <x v="27"/>
    <x v="10"/>
  </r>
  <r>
    <x v="197"/>
    <x v="27"/>
    <x v="23"/>
  </r>
  <r>
    <x v="556"/>
    <x v="27"/>
    <x v="28"/>
  </r>
  <r>
    <x v="1244"/>
    <x v="18"/>
    <x v="10"/>
  </r>
  <r>
    <x v="180"/>
    <x v="18"/>
    <x v="1"/>
  </r>
  <r>
    <x v="2853"/>
    <x v="18"/>
    <x v="10"/>
  </r>
  <r>
    <x v="774"/>
    <x v="18"/>
    <x v="10"/>
  </r>
  <r>
    <x v="52"/>
    <x v="18"/>
    <x v="16"/>
  </r>
  <r>
    <x v="3269"/>
    <x v="18"/>
    <x v="10"/>
  </r>
  <r>
    <x v="847"/>
    <x v="18"/>
    <x v="10"/>
  </r>
  <r>
    <x v="1621"/>
    <x v="18"/>
    <x v="10"/>
  </r>
  <r>
    <x v="2690"/>
    <x v="18"/>
    <x v="10"/>
  </r>
  <r>
    <x v="1291"/>
    <x v="18"/>
    <x v="6"/>
  </r>
  <r>
    <x v="2830"/>
    <x v="18"/>
    <x v="10"/>
  </r>
  <r>
    <x v="2722"/>
    <x v="18"/>
    <x v="10"/>
  </r>
  <r>
    <x v="1573"/>
    <x v="18"/>
    <x v="23"/>
  </r>
  <r>
    <x v="2"/>
    <x v="18"/>
    <x v="10"/>
  </r>
  <r>
    <x v="1"/>
    <x v="18"/>
    <x v="10"/>
  </r>
  <r>
    <x v="2168"/>
    <x v="18"/>
    <x v="10"/>
  </r>
  <r>
    <x v="3058"/>
    <x v="18"/>
    <x v="10"/>
  </r>
  <r>
    <x v="918"/>
    <x v="18"/>
    <x v="10"/>
  </r>
  <r>
    <x v="961"/>
    <x v="18"/>
    <x v="10"/>
  </r>
  <r>
    <x v="3243"/>
    <x v="18"/>
    <x v="10"/>
  </r>
  <r>
    <x v="1733"/>
    <x v="18"/>
    <x v="10"/>
  </r>
  <r>
    <x v="3114"/>
    <x v="18"/>
    <x v="10"/>
  </r>
  <r>
    <x v="1543"/>
    <x v="18"/>
    <x v="10"/>
  </r>
  <r>
    <x v="3069"/>
    <x v="18"/>
    <x v="10"/>
  </r>
  <r>
    <x v="2373"/>
    <x v="18"/>
    <x v="10"/>
  </r>
  <r>
    <x v="1882"/>
    <x v="18"/>
    <x v="27"/>
  </r>
  <r>
    <x v="3179"/>
    <x v="18"/>
    <x v="10"/>
  </r>
  <r>
    <x v="1729"/>
    <x v="18"/>
    <x v="10"/>
  </r>
  <r>
    <x v="723"/>
    <x v="18"/>
    <x v="10"/>
  </r>
  <r>
    <x v="482"/>
    <x v="18"/>
    <x v="10"/>
  </r>
  <r>
    <x v="845"/>
    <x v="18"/>
    <x v="10"/>
  </r>
  <r>
    <x v="272"/>
    <x v="18"/>
    <x v="10"/>
  </r>
  <r>
    <x v="1681"/>
    <x v="18"/>
    <x v="28"/>
  </r>
  <r>
    <x v="1866"/>
    <x v="18"/>
    <x v="1"/>
  </r>
  <r>
    <x v="980"/>
    <x v="18"/>
    <x v="10"/>
  </r>
  <r>
    <x v="317"/>
    <x v="18"/>
    <x v="10"/>
  </r>
  <r>
    <x v="3355"/>
    <x v="18"/>
    <x v="10"/>
  </r>
  <r>
    <x v="3325"/>
    <x v="18"/>
    <x v="27"/>
  </r>
  <r>
    <x v="375"/>
    <x v="18"/>
    <x v="16"/>
  </r>
  <r>
    <x v="2878"/>
    <x v="18"/>
    <x v="10"/>
  </r>
  <r>
    <x v="2289"/>
    <x v="18"/>
    <x v="10"/>
  </r>
  <r>
    <x v="2254"/>
    <x v="18"/>
    <x v="10"/>
  </r>
  <r>
    <x v="423"/>
    <x v="18"/>
    <x v="16"/>
  </r>
  <r>
    <x v="1396"/>
    <x v="0"/>
    <x v="6"/>
  </r>
  <r>
    <x v="3033"/>
    <x v="0"/>
    <x v="10"/>
  </r>
  <r>
    <x v="336"/>
    <x v="0"/>
    <x v="16"/>
  </r>
  <r>
    <x v="2048"/>
    <x v="0"/>
    <x v="10"/>
  </r>
  <r>
    <x v="3417"/>
    <x v="0"/>
    <x v="10"/>
  </r>
  <r>
    <x v="2440"/>
    <x v="0"/>
    <x v="10"/>
  </r>
  <r>
    <x v="2704"/>
    <x v="0"/>
    <x v="10"/>
  </r>
  <r>
    <x v="1017"/>
    <x v="0"/>
    <x v="10"/>
  </r>
  <r>
    <x v="2896"/>
    <x v="0"/>
    <x v="16"/>
  </r>
  <r>
    <x v="2986"/>
    <x v="0"/>
    <x v="10"/>
  </r>
  <r>
    <x v="772"/>
    <x v="0"/>
    <x v="10"/>
  </r>
  <r>
    <x v="1080"/>
    <x v="0"/>
    <x v="10"/>
  </r>
  <r>
    <x v="3034"/>
    <x v="0"/>
    <x v="10"/>
  </r>
  <r>
    <x v="2181"/>
    <x v="0"/>
    <x v="10"/>
  </r>
  <r>
    <x v="2247"/>
    <x v="0"/>
    <x v="10"/>
  </r>
  <r>
    <x v="663"/>
    <x v="0"/>
    <x v="10"/>
  </r>
  <r>
    <x v="3026"/>
    <x v="0"/>
    <x v="10"/>
  </r>
  <r>
    <x v="2213"/>
    <x v="0"/>
    <x v="10"/>
  </r>
  <r>
    <x v="3494"/>
    <x v="0"/>
    <x v="10"/>
  </r>
  <r>
    <x v="2216"/>
    <x v="0"/>
    <x v="10"/>
  </r>
  <r>
    <x v="1283"/>
    <x v="0"/>
    <x v="10"/>
  </r>
  <r>
    <x v="2350"/>
    <x v="0"/>
    <x v="10"/>
  </r>
  <r>
    <x v="1582"/>
    <x v="0"/>
    <x v="10"/>
  </r>
  <r>
    <x v="971"/>
    <x v="0"/>
    <x v="17"/>
  </r>
  <r>
    <x v="2463"/>
    <x v="0"/>
    <x v="28"/>
  </r>
  <r>
    <x v="628"/>
    <x v="0"/>
    <x v="16"/>
  </r>
  <r>
    <x v="231"/>
    <x v="0"/>
    <x v="10"/>
  </r>
  <r>
    <x v="462"/>
    <x v="0"/>
    <x v="10"/>
  </r>
  <r>
    <x v="124"/>
    <x v="0"/>
    <x v="10"/>
  </r>
  <r>
    <x v="2466"/>
    <x v="0"/>
    <x v="10"/>
  </r>
  <r>
    <x v="2090"/>
    <x v="0"/>
    <x v="10"/>
  </r>
  <r>
    <x v="1841"/>
    <x v="0"/>
    <x v="10"/>
  </r>
  <r>
    <x v="2301"/>
    <x v="0"/>
    <x v="10"/>
  </r>
  <r>
    <x v="2969"/>
    <x v="0"/>
    <x v="10"/>
  </r>
  <r>
    <x v="824"/>
    <x v="0"/>
    <x v="10"/>
  </r>
  <r>
    <x v="511"/>
    <x v="0"/>
    <x v="10"/>
  </r>
  <r>
    <x v="45"/>
    <x v="0"/>
    <x v="10"/>
  </r>
  <r>
    <x v="1519"/>
    <x v="0"/>
    <x v="10"/>
  </r>
  <r>
    <x v="3150"/>
    <x v="0"/>
    <x v="10"/>
  </r>
  <r>
    <x v="3192"/>
    <x v="0"/>
    <x v="10"/>
  </r>
  <r>
    <x v="184"/>
    <x v="0"/>
    <x v="10"/>
  </r>
  <r>
    <x v="2772"/>
    <x v="0"/>
    <x v="10"/>
  </r>
  <r>
    <x v="3308"/>
    <x v="0"/>
    <x v="10"/>
  </r>
  <r>
    <x v="3136"/>
    <x v="0"/>
    <x v="10"/>
  </r>
  <r>
    <x v="2963"/>
    <x v="0"/>
    <x v="10"/>
  </r>
  <r>
    <x v="592"/>
    <x v="0"/>
    <x v="16"/>
  </r>
  <r>
    <x v="3017"/>
    <x v="0"/>
    <x v="10"/>
  </r>
  <r>
    <x v="2391"/>
    <x v="0"/>
    <x v="10"/>
  </r>
  <r>
    <x v="944"/>
    <x v="0"/>
    <x v="10"/>
  </r>
  <r>
    <x v="644"/>
    <x v="0"/>
    <x v="10"/>
  </r>
  <r>
    <x v="305"/>
    <x v="0"/>
    <x v="10"/>
  </r>
  <r>
    <x v="694"/>
    <x v="0"/>
    <x v="10"/>
  </r>
  <r>
    <x v="408"/>
    <x v="0"/>
    <x v="10"/>
  </r>
  <r>
    <x v="2164"/>
    <x v="0"/>
    <x v="28"/>
  </r>
  <r>
    <x v="2926"/>
    <x v="0"/>
    <x v="10"/>
  </r>
  <r>
    <x v="3167"/>
    <x v="0"/>
    <x v="10"/>
  </r>
  <r>
    <x v="717"/>
    <x v="0"/>
    <x v="10"/>
  </r>
  <r>
    <x v="1145"/>
    <x v="0"/>
    <x v="10"/>
  </r>
  <r>
    <x v="147"/>
    <x v="0"/>
    <x v="10"/>
  </r>
  <r>
    <x v="3100"/>
    <x v="0"/>
    <x v="10"/>
  </r>
  <r>
    <x v="57"/>
    <x v="0"/>
    <x v="10"/>
  </r>
  <r>
    <x v="1555"/>
    <x v="0"/>
    <x v="10"/>
  </r>
  <r>
    <x v="3222"/>
    <x v="0"/>
    <x v="10"/>
  </r>
  <r>
    <x v="1237"/>
    <x v="0"/>
    <x v="10"/>
  </r>
  <r>
    <x v="268"/>
    <x v="0"/>
    <x v="10"/>
  </r>
  <r>
    <x v="338"/>
    <x v="0"/>
    <x v="10"/>
  </r>
  <r>
    <x v="1967"/>
    <x v="0"/>
    <x v="10"/>
  </r>
  <r>
    <x v="1435"/>
    <x v="0"/>
    <x v="10"/>
  </r>
  <r>
    <x v="2137"/>
    <x v="0"/>
    <x v="10"/>
  </r>
  <r>
    <x v="2120"/>
    <x v="0"/>
    <x v="10"/>
  </r>
  <r>
    <x v="1874"/>
    <x v="0"/>
    <x v="16"/>
  </r>
  <r>
    <x v="2094"/>
    <x v="28"/>
    <x v="10"/>
  </r>
  <r>
    <x v="1062"/>
    <x v="28"/>
    <x v="10"/>
  </r>
  <r>
    <x v="2404"/>
    <x v="28"/>
    <x v="10"/>
  </r>
  <r>
    <x v="248"/>
    <x v="28"/>
    <x v="10"/>
  </r>
  <r>
    <x v="667"/>
    <x v="28"/>
    <x v="10"/>
  </r>
  <r>
    <x v="1431"/>
    <x v="28"/>
    <x v="10"/>
  </r>
  <r>
    <x v="1351"/>
    <x v="28"/>
    <x v="10"/>
  </r>
  <r>
    <x v="2273"/>
    <x v="28"/>
    <x v="10"/>
  </r>
  <r>
    <x v="1046"/>
    <x v="28"/>
    <x v="10"/>
  </r>
  <r>
    <x v="2004"/>
    <x v="28"/>
    <x v="10"/>
  </r>
  <r>
    <x v="3463"/>
    <x v="28"/>
    <x v="10"/>
  </r>
  <r>
    <x v="2530"/>
    <x v="28"/>
    <x v="10"/>
  </r>
  <r>
    <x v="356"/>
    <x v="28"/>
    <x v="10"/>
  </r>
  <r>
    <x v="1693"/>
    <x v="28"/>
    <x v="10"/>
  </r>
  <r>
    <x v="2590"/>
    <x v="28"/>
    <x v="10"/>
  </r>
  <r>
    <x v="2841"/>
    <x v="28"/>
    <x v="10"/>
  </r>
  <r>
    <x v="2277"/>
    <x v="28"/>
    <x v="10"/>
  </r>
  <r>
    <x v="1793"/>
    <x v="28"/>
    <x v="10"/>
  </r>
  <r>
    <x v="1262"/>
    <x v="28"/>
    <x v="10"/>
  </r>
  <r>
    <x v="1060"/>
    <x v="28"/>
    <x v="10"/>
  </r>
  <r>
    <x v="2420"/>
    <x v="28"/>
    <x v="10"/>
  </r>
  <r>
    <x v="3066"/>
    <x v="28"/>
    <x v="10"/>
  </r>
  <r>
    <x v="2839"/>
    <x v="28"/>
    <x v="10"/>
  </r>
  <r>
    <x v="1041"/>
    <x v="28"/>
    <x v="10"/>
  </r>
  <r>
    <x v="3435"/>
    <x v="28"/>
    <x v="10"/>
  </r>
  <r>
    <x v="1487"/>
    <x v="28"/>
    <x v="10"/>
  </r>
  <r>
    <x v="673"/>
    <x v="28"/>
    <x v="10"/>
  </r>
  <r>
    <x v="1375"/>
    <x v="28"/>
    <x v="10"/>
  </r>
  <r>
    <x v="1708"/>
    <x v="28"/>
    <x v="10"/>
  </r>
  <r>
    <x v="935"/>
    <x v="28"/>
    <x v="10"/>
  </r>
  <r>
    <x v="3203"/>
    <x v="28"/>
    <x v="10"/>
  </r>
  <r>
    <x v="581"/>
    <x v="28"/>
    <x v="10"/>
  </r>
  <r>
    <x v="687"/>
    <x v="28"/>
    <x v="10"/>
  </r>
  <r>
    <x v="892"/>
    <x v="28"/>
    <x v="10"/>
  </r>
  <r>
    <x v="3298"/>
    <x v="28"/>
    <x v="10"/>
  </r>
  <r>
    <x v="2848"/>
    <x v="28"/>
    <x v="10"/>
  </r>
  <r>
    <x v="2940"/>
    <x v="28"/>
    <x v="10"/>
  </r>
  <r>
    <x v="36"/>
    <x v="28"/>
    <x v="10"/>
  </r>
  <r>
    <x v="2259"/>
    <x v="28"/>
    <x v="10"/>
  </r>
  <r>
    <x v="2932"/>
    <x v="28"/>
    <x v="10"/>
  </r>
  <r>
    <x v="54"/>
    <x v="28"/>
    <x v="10"/>
  </r>
  <r>
    <x v="66"/>
    <x v="28"/>
    <x v="10"/>
  </r>
  <r>
    <x v="3475"/>
    <x v="28"/>
    <x v="9"/>
  </r>
  <r>
    <x v="998"/>
    <x v="28"/>
    <x v="10"/>
  </r>
  <r>
    <x v="2144"/>
    <x v="28"/>
    <x v="10"/>
  </r>
  <r>
    <x v="2401"/>
    <x v="28"/>
    <x v="10"/>
  </r>
  <r>
    <x v="656"/>
    <x v="28"/>
    <x v="10"/>
  </r>
  <r>
    <x v="2672"/>
    <x v="28"/>
    <x v="10"/>
  </r>
  <r>
    <x v="1034"/>
    <x v="28"/>
    <x v="10"/>
  </r>
  <r>
    <x v="2589"/>
    <x v="10"/>
    <x v="6"/>
  </r>
  <r>
    <x v="1954"/>
    <x v="10"/>
    <x v="16"/>
  </r>
  <r>
    <x v="275"/>
    <x v="10"/>
    <x v="10"/>
  </r>
  <r>
    <x v="21"/>
    <x v="10"/>
    <x v="10"/>
  </r>
  <r>
    <x v="770"/>
    <x v="10"/>
    <x v="10"/>
  </r>
  <r>
    <x v="1662"/>
    <x v="10"/>
    <x v="10"/>
  </r>
  <r>
    <x v="530"/>
    <x v="10"/>
    <x v="10"/>
  </r>
  <r>
    <x v="1337"/>
    <x v="10"/>
    <x v="10"/>
  </r>
  <r>
    <x v="2700"/>
    <x v="10"/>
    <x v="10"/>
  </r>
  <r>
    <x v="2959"/>
    <x v="10"/>
    <x v="10"/>
  </r>
  <r>
    <x v="3036"/>
    <x v="10"/>
    <x v="10"/>
  </r>
  <r>
    <x v="487"/>
    <x v="10"/>
    <x v="10"/>
  </r>
  <r>
    <x v="2918"/>
    <x v="10"/>
    <x v="10"/>
  </r>
  <r>
    <x v="407"/>
    <x v="10"/>
    <x v="10"/>
  </r>
  <r>
    <x v="1513"/>
    <x v="10"/>
    <x v="10"/>
  </r>
  <r>
    <x v="3340"/>
    <x v="10"/>
    <x v="10"/>
  </r>
  <r>
    <x v="83"/>
    <x v="10"/>
    <x v="10"/>
  </r>
  <r>
    <x v="1285"/>
    <x v="10"/>
    <x v="10"/>
  </r>
  <r>
    <x v="1485"/>
    <x v="10"/>
    <x v="10"/>
  </r>
  <r>
    <x v="318"/>
    <x v="10"/>
    <x v="10"/>
  </r>
  <r>
    <x v="3439"/>
    <x v="10"/>
    <x v="10"/>
  </r>
  <r>
    <x v="3395"/>
    <x v="10"/>
    <x v="10"/>
  </r>
  <r>
    <x v="1021"/>
    <x v="10"/>
    <x v="10"/>
  </r>
  <r>
    <x v="3216"/>
    <x v="10"/>
    <x v="10"/>
  </r>
  <r>
    <x v="2921"/>
    <x v="10"/>
    <x v="10"/>
  </r>
  <r>
    <x v="1084"/>
    <x v="10"/>
    <x v="10"/>
  </r>
  <r>
    <x v="2675"/>
    <x v="10"/>
    <x v="10"/>
  </r>
  <r>
    <x v="3201"/>
    <x v="10"/>
    <x v="30"/>
  </r>
  <r>
    <x v="3513"/>
    <x v="10"/>
    <x v="11"/>
  </r>
  <r>
    <x v="1321"/>
    <x v="10"/>
    <x v="10"/>
  </r>
  <r>
    <x v="247"/>
    <x v="10"/>
    <x v="10"/>
  </r>
  <r>
    <x v="10"/>
    <x v="10"/>
    <x v="10"/>
  </r>
  <r>
    <x v="2884"/>
    <x v="10"/>
    <x v="10"/>
  </r>
  <r>
    <x v="474"/>
    <x v="10"/>
    <x v="1"/>
  </r>
  <r>
    <x v="1018"/>
    <x v="10"/>
    <x v="28"/>
  </r>
  <r>
    <x v="1054"/>
    <x v="10"/>
    <x v="10"/>
  </r>
  <r>
    <x v="2316"/>
    <x v="10"/>
    <x v="10"/>
  </r>
  <r>
    <x v="2267"/>
    <x v="10"/>
    <x v="10"/>
  </r>
  <r>
    <x v="1551"/>
    <x v="10"/>
    <x v="10"/>
  </r>
  <r>
    <x v="1624"/>
    <x v="10"/>
    <x v="6"/>
  </r>
  <r>
    <x v="855"/>
    <x v="10"/>
    <x v="16"/>
  </r>
  <r>
    <x v="347"/>
    <x v="10"/>
    <x v="10"/>
  </r>
  <r>
    <x v="89"/>
    <x v="10"/>
    <x v="10"/>
  </r>
  <r>
    <x v="53"/>
    <x v="10"/>
    <x v="10"/>
  </r>
  <r>
    <x v="2175"/>
    <x v="10"/>
    <x v="10"/>
  </r>
  <r>
    <x v="3290"/>
    <x v="10"/>
    <x v="10"/>
  </r>
  <r>
    <x v="1591"/>
    <x v="10"/>
    <x v="10"/>
  </r>
  <r>
    <x v="2383"/>
    <x v="10"/>
    <x v="10"/>
  </r>
  <r>
    <x v="2065"/>
    <x v="10"/>
    <x v="17"/>
  </r>
  <r>
    <x v="1120"/>
    <x v="10"/>
    <x v="10"/>
  </r>
  <r>
    <x v="967"/>
    <x v="10"/>
    <x v="10"/>
  </r>
  <r>
    <x v="3523"/>
    <x v="10"/>
    <x v="10"/>
  </r>
  <r>
    <x v="1393"/>
    <x v="10"/>
    <x v="10"/>
  </r>
  <r>
    <x v="3294"/>
    <x v="10"/>
    <x v="10"/>
  </r>
  <r>
    <x v="851"/>
    <x v="10"/>
    <x v="10"/>
  </r>
  <r>
    <x v="2753"/>
    <x v="10"/>
    <x v="10"/>
  </r>
  <r>
    <x v="3304"/>
    <x v="10"/>
    <x v="10"/>
  </r>
  <r>
    <x v="2060"/>
    <x v="10"/>
    <x v="10"/>
  </r>
  <r>
    <x v="1660"/>
    <x v="10"/>
    <x v="10"/>
  </r>
  <r>
    <x v="312"/>
    <x v="10"/>
    <x v="10"/>
  </r>
  <r>
    <x v="2844"/>
    <x v="10"/>
    <x v="10"/>
  </r>
  <r>
    <x v="2018"/>
    <x v="10"/>
    <x v="10"/>
  </r>
  <r>
    <x v="20"/>
    <x v="10"/>
    <x v="10"/>
  </r>
  <r>
    <x v="3450"/>
    <x v="10"/>
    <x v="10"/>
  </r>
  <r>
    <x v="634"/>
    <x v="10"/>
    <x v="10"/>
  </r>
  <r>
    <x v="350"/>
    <x v="10"/>
    <x v="10"/>
  </r>
  <r>
    <x v="2825"/>
    <x v="10"/>
    <x v="10"/>
  </r>
  <r>
    <x v="1540"/>
    <x v="10"/>
    <x v="10"/>
  </r>
  <r>
    <x v="3044"/>
    <x v="10"/>
    <x v="10"/>
  </r>
  <r>
    <x v="645"/>
    <x v="10"/>
    <x v="16"/>
  </r>
  <r>
    <x v="2483"/>
    <x v="10"/>
    <x v="27"/>
  </r>
  <r>
    <x v="1159"/>
    <x v="10"/>
    <x v="28"/>
  </r>
  <r>
    <x v="2454"/>
    <x v="10"/>
    <x v="28"/>
  </r>
  <r>
    <x v="3311"/>
    <x v="10"/>
    <x v="10"/>
  </r>
  <r>
    <x v="2568"/>
    <x v="10"/>
    <x v="10"/>
  </r>
  <r>
    <x v="1067"/>
    <x v="10"/>
    <x v="10"/>
  </r>
  <r>
    <x v="1253"/>
    <x v="10"/>
    <x v="10"/>
  </r>
  <r>
    <x v="1772"/>
    <x v="10"/>
    <x v="16"/>
  </r>
  <r>
    <x v="1930"/>
    <x v="10"/>
    <x v="16"/>
  </r>
  <r>
    <x v="432"/>
    <x v="10"/>
    <x v="10"/>
  </r>
  <r>
    <x v="1153"/>
    <x v="10"/>
    <x v="10"/>
  </r>
  <r>
    <x v="2405"/>
    <x v="10"/>
    <x v="10"/>
  </r>
  <r>
    <x v="263"/>
    <x v="10"/>
    <x v="10"/>
  </r>
  <r>
    <x v="1628"/>
    <x v="10"/>
    <x v="10"/>
  </r>
  <r>
    <x v="2212"/>
    <x v="10"/>
    <x v="10"/>
  </r>
  <r>
    <x v="2925"/>
    <x v="10"/>
    <x v="10"/>
  </r>
  <r>
    <x v="1855"/>
    <x v="10"/>
    <x v="10"/>
  </r>
  <r>
    <x v="1586"/>
    <x v="10"/>
    <x v="10"/>
  </r>
  <r>
    <x v="2846"/>
    <x v="10"/>
    <x v="10"/>
  </r>
  <r>
    <x v="1579"/>
    <x v="10"/>
    <x v="10"/>
  </r>
  <r>
    <x v="3024"/>
    <x v="10"/>
    <x v="10"/>
  </r>
  <r>
    <x v="3160"/>
    <x v="10"/>
    <x v="10"/>
  </r>
  <r>
    <x v="2009"/>
    <x v="10"/>
    <x v="10"/>
  </r>
  <r>
    <x v="1266"/>
    <x v="10"/>
    <x v="10"/>
  </r>
  <r>
    <x v="2180"/>
    <x v="10"/>
    <x v="10"/>
  </r>
  <r>
    <x v="3225"/>
    <x v="10"/>
    <x v="10"/>
  </r>
  <r>
    <x v="421"/>
    <x v="10"/>
    <x v="10"/>
  </r>
  <r>
    <x v="835"/>
    <x v="10"/>
    <x v="10"/>
  </r>
  <r>
    <x v="896"/>
    <x v="10"/>
    <x v="17"/>
  </r>
  <r>
    <x v="2339"/>
    <x v="10"/>
    <x v="10"/>
  </r>
  <r>
    <x v="3441"/>
    <x v="10"/>
    <x v="10"/>
  </r>
  <r>
    <x v="3009"/>
    <x v="10"/>
    <x v="10"/>
  </r>
  <r>
    <x v="1234"/>
    <x v="10"/>
    <x v="10"/>
  </r>
  <r>
    <x v="1330"/>
    <x v="10"/>
    <x v="10"/>
  </r>
  <r>
    <x v="627"/>
    <x v="10"/>
    <x v="10"/>
  </r>
  <r>
    <x v="2353"/>
    <x v="10"/>
    <x v="10"/>
  </r>
  <r>
    <x v="3357"/>
    <x v="10"/>
    <x v="10"/>
  </r>
  <r>
    <x v="3164"/>
    <x v="10"/>
    <x v="10"/>
  </r>
  <r>
    <x v="1935"/>
    <x v="10"/>
    <x v="27"/>
  </r>
  <r>
    <x v="841"/>
    <x v="10"/>
    <x v="28"/>
  </r>
  <r>
    <x v="1325"/>
    <x v="10"/>
    <x v="16"/>
  </r>
  <r>
    <x v="2756"/>
    <x v="10"/>
    <x v="10"/>
  </r>
  <r>
    <x v="1977"/>
    <x v="10"/>
    <x v="26"/>
  </r>
  <r>
    <x v="2115"/>
    <x v="10"/>
    <x v="10"/>
  </r>
  <r>
    <x v="2331"/>
    <x v="10"/>
    <x v="16"/>
  </r>
  <r>
    <x v="2814"/>
    <x v="10"/>
    <x v="16"/>
  </r>
  <r>
    <x v="3393"/>
    <x v="10"/>
    <x v="10"/>
  </r>
  <r>
    <x v="2380"/>
    <x v="10"/>
    <x v="10"/>
  </r>
  <r>
    <x v="3344"/>
    <x v="10"/>
    <x v="10"/>
  </r>
  <r>
    <x v="2274"/>
    <x v="10"/>
    <x v="10"/>
  </r>
  <r>
    <x v="1210"/>
    <x v="10"/>
    <x v="10"/>
  </r>
  <r>
    <x v="3084"/>
    <x v="10"/>
    <x v="10"/>
  </r>
  <r>
    <x v="2473"/>
    <x v="10"/>
    <x v="10"/>
  </r>
  <r>
    <x v="1340"/>
    <x v="10"/>
    <x v="10"/>
  </r>
  <r>
    <x v="2910"/>
    <x v="10"/>
    <x v="10"/>
  </r>
  <r>
    <x v="2135"/>
    <x v="10"/>
    <x v="10"/>
  </r>
  <r>
    <x v="1953"/>
    <x v="10"/>
    <x v="10"/>
  </r>
  <r>
    <x v="1483"/>
    <x v="10"/>
    <x v="10"/>
  </r>
  <r>
    <x v="2268"/>
    <x v="10"/>
    <x v="10"/>
  </r>
  <r>
    <x v="150"/>
    <x v="10"/>
    <x v="10"/>
  </r>
  <r>
    <x v="1575"/>
    <x v="10"/>
    <x v="10"/>
  </r>
  <r>
    <x v="280"/>
    <x v="10"/>
    <x v="16"/>
  </r>
  <r>
    <x v="3514"/>
    <x v="10"/>
    <x v="10"/>
  </r>
  <r>
    <x v="2132"/>
    <x v="10"/>
    <x v="10"/>
  </r>
  <r>
    <x v="411"/>
    <x v="10"/>
    <x v="21"/>
  </r>
  <r>
    <x v="655"/>
    <x v="10"/>
    <x v="10"/>
  </r>
  <r>
    <x v="3307"/>
    <x v="10"/>
    <x v="10"/>
  </r>
  <r>
    <x v="2476"/>
    <x v="10"/>
    <x v="10"/>
  </r>
  <r>
    <x v="2999"/>
    <x v="10"/>
    <x v="10"/>
  </r>
  <r>
    <x v="559"/>
    <x v="10"/>
    <x v="10"/>
  </r>
  <r>
    <x v="1102"/>
    <x v="10"/>
    <x v="10"/>
  </r>
  <r>
    <x v="3358"/>
    <x v="10"/>
    <x v="10"/>
  </r>
  <r>
    <x v="1360"/>
    <x v="10"/>
    <x v="10"/>
  </r>
  <r>
    <x v="1453"/>
    <x v="10"/>
    <x v="10"/>
  </r>
  <r>
    <x v="1049"/>
    <x v="10"/>
    <x v="10"/>
  </r>
  <r>
    <x v="65"/>
    <x v="10"/>
    <x v="26"/>
  </r>
  <r>
    <x v="3064"/>
    <x v="10"/>
    <x v="9"/>
  </r>
  <r>
    <x v="1701"/>
    <x v="10"/>
    <x v="27"/>
  </r>
  <r>
    <x v="2868"/>
    <x v="10"/>
    <x v="10"/>
  </r>
  <r>
    <x v="1010"/>
    <x v="10"/>
    <x v="10"/>
  </r>
  <r>
    <x v="2865"/>
    <x v="10"/>
    <x v="10"/>
  </r>
  <r>
    <x v="3180"/>
    <x v="10"/>
    <x v="10"/>
  </r>
  <r>
    <x v="1794"/>
    <x v="10"/>
    <x v="8"/>
  </r>
  <r>
    <x v="3292"/>
    <x v="10"/>
    <x v="16"/>
  </r>
  <r>
    <x v="2478"/>
    <x v="10"/>
    <x v="10"/>
  </r>
  <r>
    <x v="2573"/>
    <x v="10"/>
    <x v="10"/>
  </r>
  <r>
    <x v="677"/>
    <x v="10"/>
    <x v="10"/>
  </r>
  <r>
    <x v="2204"/>
    <x v="10"/>
    <x v="10"/>
  </r>
  <r>
    <x v="2515"/>
    <x v="10"/>
    <x v="28"/>
  </r>
  <r>
    <x v="3303"/>
    <x v="10"/>
    <x v="10"/>
  </r>
  <r>
    <x v="1175"/>
    <x v="10"/>
    <x v="10"/>
  </r>
  <r>
    <x v="341"/>
    <x v="10"/>
    <x v="10"/>
  </r>
  <r>
    <x v="2501"/>
    <x v="10"/>
    <x v="9"/>
  </r>
  <r>
    <x v="436"/>
    <x v="10"/>
    <x v="10"/>
  </r>
  <r>
    <x v="1100"/>
    <x v="10"/>
    <x v="10"/>
  </r>
  <r>
    <x v="3115"/>
    <x v="10"/>
    <x v="10"/>
  </r>
  <r>
    <x v="3178"/>
    <x v="10"/>
    <x v="10"/>
  </r>
  <r>
    <x v="2159"/>
    <x v="10"/>
    <x v="17"/>
  </r>
  <r>
    <x v="2569"/>
    <x v="10"/>
    <x v="10"/>
  </r>
  <r>
    <x v="1403"/>
    <x v="10"/>
    <x v="10"/>
  </r>
  <r>
    <x v="3381"/>
    <x v="10"/>
    <x v="10"/>
  </r>
  <r>
    <x v="3526"/>
    <x v="10"/>
    <x v="10"/>
  </r>
  <r>
    <x v="31"/>
    <x v="10"/>
    <x v="10"/>
  </r>
  <r>
    <x v="1392"/>
    <x v="10"/>
    <x v="10"/>
  </r>
  <r>
    <x v="1191"/>
    <x v="10"/>
    <x v="30"/>
  </r>
  <r>
    <x v="2068"/>
    <x v="10"/>
    <x v="17"/>
  </r>
  <r>
    <x v="143"/>
    <x v="10"/>
    <x v="1"/>
  </r>
  <r>
    <x v="917"/>
    <x v="10"/>
    <x v="28"/>
  </r>
  <r>
    <x v="988"/>
    <x v="10"/>
    <x v="10"/>
  </r>
  <r>
    <x v="3220"/>
    <x v="10"/>
    <x v="10"/>
  </r>
  <r>
    <x v="2737"/>
    <x v="10"/>
    <x v="10"/>
  </r>
  <r>
    <x v="2741"/>
    <x v="10"/>
    <x v="10"/>
  </r>
  <r>
    <x v="782"/>
    <x v="10"/>
    <x v="10"/>
  </r>
  <r>
    <x v="1828"/>
    <x v="10"/>
    <x v="10"/>
  </r>
  <r>
    <x v="798"/>
    <x v="10"/>
    <x v="10"/>
  </r>
  <r>
    <x v="2556"/>
    <x v="10"/>
    <x v="10"/>
  </r>
  <r>
    <x v="35"/>
    <x v="10"/>
    <x v="10"/>
  </r>
  <r>
    <x v="2194"/>
    <x v="10"/>
    <x v="10"/>
  </r>
  <r>
    <x v="2502"/>
    <x v="10"/>
    <x v="10"/>
  </r>
  <r>
    <x v="2193"/>
    <x v="10"/>
    <x v="10"/>
  </r>
  <r>
    <x v="2755"/>
    <x v="10"/>
    <x v="10"/>
  </r>
  <r>
    <x v="3488"/>
    <x v="10"/>
    <x v="10"/>
  </r>
  <r>
    <x v="875"/>
    <x v="10"/>
    <x v="10"/>
  </r>
  <r>
    <x v="1247"/>
    <x v="10"/>
    <x v="10"/>
  </r>
  <r>
    <x v="933"/>
    <x v="39"/>
    <x v="10"/>
  </r>
  <r>
    <x v="852"/>
    <x v="39"/>
    <x v="10"/>
  </r>
  <r>
    <x v="2067"/>
    <x v="39"/>
    <x v="10"/>
  </r>
  <r>
    <x v="3182"/>
    <x v="39"/>
    <x v="10"/>
  </r>
  <r>
    <x v="190"/>
    <x v="39"/>
    <x v="10"/>
  </r>
  <r>
    <x v="389"/>
    <x v="39"/>
    <x v="10"/>
  </r>
  <r>
    <x v="3074"/>
    <x v="39"/>
    <x v="10"/>
  </r>
  <r>
    <x v="335"/>
    <x v="39"/>
    <x v="10"/>
  </r>
  <r>
    <x v="1126"/>
    <x v="39"/>
    <x v="10"/>
  </r>
  <r>
    <x v="2602"/>
    <x v="39"/>
    <x v="10"/>
  </r>
  <r>
    <x v="69"/>
    <x v="39"/>
    <x v="10"/>
  </r>
  <r>
    <x v="1319"/>
    <x v="39"/>
    <x v="10"/>
  </r>
  <r>
    <x v="1529"/>
    <x v="39"/>
    <x v="10"/>
  </r>
  <r>
    <x v="1127"/>
    <x v="39"/>
    <x v="10"/>
  </r>
  <r>
    <x v="2916"/>
    <x v="39"/>
    <x v="10"/>
  </r>
  <r>
    <x v="2952"/>
    <x v="39"/>
    <x v="10"/>
  </r>
  <r>
    <x v="2604"/>
    <x v="39"/>
    <x v="10"/>
  </r>
  <r>
    <x v="2696"/>
    <x v="39"/>
    <x v="10"/>
  </r>
  <r>
    <x v="2918"/>
    <x v="39"/>
    <x v="10"/>
  </r>
  <r>
    <x v="82"/>
    <x v="20"/>
    <x v="16"/>
  </r>
  <r>
    <x v="2062"/>
    <x v="20"/>
    <x v="10"/>
  </r>
  <r>
    <x v="3289"/>
    <x v="20"/>
    <x v="10"/>
  </r>
  <r>
    <x v="2795"/>
    <x v="20"/>
    <x v="10"/>
  </r>
  <r>
    <x v="982"/>
    <x v="20"/>
    <x v="10"/>
  </r>
  <r>
    <x v="1842"/>
    <x v="20"/>
    <x v="10"/>
  </r>
  <r>
    <x v="1065"/>
    <x v="20"/>
    <x v="10"/>
  </r>
  <r>
    <x v="741"/>
    <x v="20"/>
    <x v="17"/>
  </r>
  <r>
    <x v="3518"/>
    <x v="20"/>
    <x v="10"/>
  </r>
  <r>
    <x v="521"/>
    <x v="20"/>
    <x v="10"/>
  </r>
  <r>
    <x v="2746"/>
    <x v="20"/>
    <x v="10"/>
  </r>
  <r>
    <x v="259"/>
    <x v="20"/>
    <x v="10"/>
  </r>
  <r>
    <x v="545"/>
    <x v="20"/>
    <x v="10"/>
  </r>
  <r>
    <x v="2627"/>
    <x v="20"/>
    <x v="10"/>
  </r>
  <r>
    <x v="2270"/>
    <x v="20"/>
    <x v="10"/>
  </r>
  <r>
    <x v="3470"/>
    <x v="20"/>
    <x v="10"/>
  </r>
  <r>
    <x v="3320"/>
    <x v="20"/>
    <x v="10"/>
  </r>
  <r>
    <x v="301"/>
    <x v="20"/>
    <x v="10"/>
  </r>
  <r>
    <x v="1198"/>
    <x v="20"/>
    <x v="10"/>
  </r>
  <r>
    <x v="750"/>
    <x v="20"/>
    <x v="10"/>
  </r>
  <r>
    <x v="198"/>
    <x v="20"/>
    <x v="10"/>
  </r>
  <r>
    <x v="765"/>
    <x v="20"/>
    <x v="10"/>
  </r>
  <r>
    <x v="1352"/>
    <x v="20"/>
    <x v="10"/>
  </r>
  <r>
    <x v="664"/>
    <x v="20"/>
    <x v="10"/>
  </r>
  <r>
    <x v="1516"/>
    <x v="20"/>
    <x v="10"/>
  </r>
  <r>
    <x v="1411"/>
    <x v="20"/>
    <x v="10"/>
  </r>
  <r>
    <x v="941"/>
    <x v="20"/>
    <x v="10"/>
  </r>
  <r>
    <x v="451"/>
    <x v="20"/>
    <x v="10"/>
  </r>
  <r>
    <x v="2243"/>
    <x v="20"/>
    <x v="9"/>
  </r>
  <r>
    <x v="3407"/>
    <x v="20"/>
    <x v="9"/>
  </r>
  <r>
    <x v="552"/>
    <x v="20"/>
    <x v="27"/>
  </r>
  <r>
    <x v="258"/>
    <x v="20"/>
    <x v="28"/>
  </r>
  <r>
    <x v="3295"/>
    <x v="20"/>
    <x v="10"/>
  </r>
  <r>
    <x v="118"/>
    <x v="20"/>
    <x v="10"/>
  </r>
  <r>
    <x v="1117"/>
    <x v="20"/>
    <x v="16"/>
  </r>
  <r>
    <x v="110"/>
    <x v="20"/>
    <x v="10"/>
  </r>
  <r>
    <x v="3415"/>
    <x v="20"/>
    <x v="10"/>
  </r>
  <r>
    <x v="3004"/>
    <x v="20"/>
    <x v="10"/>
  </r>
  <r>
    <x v="1999"/>
    <x v="20"/>
    <x v="10"/>
  </r>
  <r>
    <x v="2376"/>
    <x v="20"/>
    <x v="10"/>
  </r>
  <r>
    <x v="207"/>
    <x v="20"/>
    <x v="10"/>
  </r>
  <r>
    <x v="637"/>
    <x v="20"/>
    <x v="10"/>
  </r>
  <r>
    <x v="3418"/>
    <x v="20"/>
    <x v="10"/>
  </r>
  <r>
    <x v="2273"/>
    <x v="20"/>
    <x v="10"/>
  </r>
  <r>
    <x v="1168"/>
    <x v="20"/>
    <x v="10"/>
  </r>
  <r>
    <x v="2189"/>
    <x v="20"/>
    <x v="10"/>
  </r>
  <r>
    <x v="224"/>
    <x v="20"/>
    <x v="10"/>
  </r>
  <r>
    <x v="2039"/>
    <x v="20"/>
    <x v="10"/>
  </r>
  <r>
    <x v="2518"/>
    <x v="20"/>
    <x v="10"/>
  </r>
  <r>
    <x v="3261"/>
    <x v="20"/>
    <x v="17"/>
  </r>
  <r>
    <x v="1013"/>
    <x v="20"/>
    <x v="2"/>
  </r>
  <r>
    <x v="2524"/>
    <x v="20"/>
    <x v="10"/>
  </r>
  <r>
    <x v="319"/>
    <x v="20"/>
    <x v="10"/>
  </r>
  <r>
    <x v="3155"/>
    <x v="20"/>
    <x v="10"/>
  </r>
  <r>
    <x v="3235"/>
    <x v="20"/>
    <x v="10"/>
  </r>
  <r>
    <x v="2296"/>
    <x v="20"/>
    <x v="28"/>
  </r>
  <r>
    <x v="193"/>
    <x v="20"/>
    <x v="10"/>
  </r>
  <r>
    <x v="865"/>
    <x v="20"/>
    <x v="10"/>
  </r>
  <r>
    <x v="1860"/>
    <x v="20"/>
    <x v="10"/>
  </r>
  <r>
    <x v="2800"/>
    <x v="20"/>
    <x v="25"/>
  </r>
  <r>
    <x v="1089"/>
    <x v="20"/>
    <x v="10"/>
  </r>
  <r>
    <x v="2444"/>
    <x v="20"/>
    <x v="10"/>
  </r>
  <r>
    <x v="2641"/>
    <x v="20"/>
    <x v="10"/>
  </r>
  <r>
    <x v="3420"/>
    <x v="20"/>
    <x v="10"/>
  </r>
  <r>
    <x v="1588"/>
    <x v="20"/>
    <x v="10"/>
  </r>
  <r>
    <x v="2800"/>
    <x v="20"/>
    <x v="25"/>
  </r>
  <r>
    <x v="34"/>
    <x v="20"/>
    <x v="10"/>
  </r>
  <r>
    <x v="639"/>
    <x v="20"/>
    <x v="10"/>
  </r>
  <r>
    <x v="3252"/>
    <x v="20"/>
    <x v="8"/>
  </r>
  <r>
    <x v="520"/>
    <x v="20"/>
    <x v="10"/>
  </r>
  <r>
    <x v="2816"/>
    <x v="20"/>
    <x v="10"/>
  </r>
  <r>
    <x v="2546"/>
    <x v="20"/>
    <x v="10"/>
  </r>
  <r>
    <x v="165"/>
    <x v="20"/>
    <x v="10"/>
  </r>
  <r>
    <x v="2513"/>
    <x v="20"/>
    <x v="30"/>
  </r>
  <r>
    <x v="735"/>
    <x v="20"/>
    <x v="10"/>
  </r>
  <r>
    <x v="3092"/>
    <x v="20"/>
    <x v="10"/>
  </r>
  <r>
    <x v="3170"/>
    <x v="20"/>
    <x v="10"/>
  </r>
  <r>
    <x v="2765"/>
    <x v="20"/>
    <x v="10"/>
  </r>
  <r>
    <x v="3092"/>
    <x v="20"/>
    <x v="10"/>
  </r>
  <r>
    <x v="718"/>
    <x v="20"/>
    <x v="10"/>
  </r>
  <r>
    <x v="603"/>
    <x v="20"/>
    <x v="10"/>
  </r>
  <r>
    <x v="2014"/>
    <x v="20"/>
    <x v="10"/>
  </r>
  <r>
    <x v="430"/>
    <x v="20"/>
    <x v="17"/>
  </r>
  <r>
    <x v="688"/>
    <x v="20"/>
    <x v="10"/>
  </r>
  <r>
    <x v="3053"/>
    <x v="20"/>
    <x v="10"/>
  </r>
  <r>
    <x v="2743"/>
    <x v="20"/>
    <x v="10"/>
  </r>
  <r>
    <x v="1991"/>
    <x v="20"/>
    <x v="10"/>
  </r>
  <r>
    <x v="325"/>
    <x v="20"/>
    <x v="10"/>
  </r>
  <r>
    <x v="1766"/>
    <x v="20"/>
    <x v="10"/>
  </r>
  <r>
    <x v="3233"/>
    <x v="20"/>
    <x v="10"/>
  </r>
  <r>
    <x v="163"/>
    <x v="20"/>
    <x v="10"/>
  </r>
  <r>
    <x v="1653"/>
    <x v="20"/>
    <x v="10"/>
  </r>
  <r>
    <x v="2654"/>
    <x v="20"/>
    <x v="10"/>
  </r>
  <r>
    <x v="1950"/>
    <x v="20"/>
    <x v="10"/>
  </r>
  <r>
    <x v="506"/>
    <x v="20"/>
    <x v="10"/>
  </r>
  <r>
    <x v="2106"/>
    <x v="20"/>
    <x v="2"/>
  </r>
  <r>
    <x v="480"/>
    <x v="20"/>
    <x v="23"/>
  </r>
  <r>
    <x v="1188"/>
    <x v="20"/>
    <x v="16"/>
  </r>
  <r>
    <x v="1726"/>
    <x v="20"/>
    <x v="10"/>
  </r>
  <r>
    <x v="512"/>
    <x v="20"/>
    <x v="10"/>
  </r>
  <r>
    <x v="2166"/>
    <x v="20"/>
    <x v="10"/>
  </r>
  <r>
    <x v="786"/>
    <x v="20"/>
    <x v="10"/>
  </r>
  <r>
    <x v="2200"/>
    <x v="20"/>
    <x v="10"/>
  </r>
  <r>
    <x v="122"/>
    <x v="20"/>
    <x v="10"/>
  </r>
  <r>
    <x v="2637"/>
    <x v="20"/>
    <x v="10"/>
  </r>
  <r>
    <x v="1538"/>
    <x v="20"/>
    <x v="10"/>
  </r>
  <r>
    <x v="2026"/>
    <x v="20"/>
    <x v="16"/>
  </r>
  <r>
    <x v="3449"/>
    <x v="20"/>
    <x v="10"/>
  </r>
  <r>
    <x v="3401"/>
    <x v="20"/>
    <x v="10"/>
  </r>
  <r>
    <x v="3512"/>
    <x v="20"/>
    <x v="28"/>
  </r>
  <r>
    <x v="606"/>
    <x v="20"/>
    <x v="10"/>
  </r>
  <r>
    <x v="2898"/>
    <x v="20"/>
    <x v="4"/>
  </r>
  <r>
    <x v="2443"/>
    <x v="20"/>
    <x v="10"/>
  </r>
  <r>
    <x v="2659"/>
    <x v="20"/>
    <x v="10"/>
  </r>
  <r>
    <x v="1993"/>
    <x v="20"/>
    <x v="10"/>
  </r>
  <r>
    <x v="1808"/>
    <x v="20"/>
    <x v="10"/>
  </r>
  <r>
    <x v="2550"/>
    <x v="20"/>
    <x v="10"/>
  </r>
  <r>
    <x v="3079"/>
    <x v="20"/>
    <x v="10"/>
  </r>
  <r>
    <x v="2224"/>
    <x v="20"/>
    <x v="10"/>
  </r>
  <r>
    <x v="3501"/>
    <x v="20"/>
    <x v="10"/>
  </r>
  <r>
    <x v="2424"/>
    <x v="20"/>
    <x v="10"/>
  </r>
  <r>
    <x v="3198"/>
    <x v="20"/>
    <x v="10"/>
  </r>
  <r>
    <x v="2591"/>
    <x v="20"/>
    <x v="10"/>
  </r>
  <r>
    <x v="2572"/>
    <x v="20"/>
    <x v="10"/>
  </r>
  <r>
    <x v="297"/>
    <x v="20"/>
    <x v="10"/>
  </r>
  <r>
    <x v="2778"/>
    <x v="20"/>
    <x v="10"/>
  </r>
  <r>
    <x v="2390"/>
    <x v="20"/>
    <x v="10"/>
  </r>
  <r>
    <x v="1369"/>
    <x v="20"/>
    <x v="10"/>
  </r>
  <r>
    <x v="2356"/>
    <x v="20"/>
    <x v="10"/>
  </r>
  <r>
    <x v="1250"/>
    <x v="20"/>
    <x v="26"/>
  </r>
  <r>
    <x v="957"/>
    <x v="20"/>
    <x v="23"/>
  </r>
  <r>
    <x v="562"/>
    <x v="20"/>
    <x v="19"/>
  </r>
  <r>
    <x v="2245"/>
    <x v="20"/>
    <x v="1"/>
  </r>
  <r>
    <x v="2365"/>
    <x v="20"/>
    <x v="10"/>
  </r>
  <r>
    <x v="3390"/>
    <x v="20"/>
    <x v="10"/>
  </r>
  <r>
    <x v="63"/>
    <x v="20"/>
    <x v="30"/>
  </r>
  <r>
    <x v="2657"/>
    <x v="20"/>
    <x v="10"/>
  </r>
  <r>
    <x v="288"/>
    <x v="20"/>
    <x v="10"/>
  </r>
  <r>
    <x v="1328"/>
    <x v="20"/>
    <x v="10"/>
  </r>
  <r>
    <x v="2157"/>
    <x v="20"/>
    <x v="10"/>
  </r>
  <r>
    <x v="1477"/>
    <x v="20"/>
    <x v="10"/>
  </r>
  <r>
    <x v="477"/>
    <x v="20"/>
    <x v="10"/>
  </r>
  <r>
    <x v="3319"/>
    <x v="20"/>
    <x v="10"/>
  </r>
  <r>
    <x v="3101"/>
    <x v="20"/>
    <x v="10"/>
  </r>
  <r>
    <x v="3429"/>
    <x v="20"/>
    <x v="10"/>
  </r>
  <r>
    <x v="2400"/>
    <x v="20"/>
    <x v="10"/>
  </r>
  <r>
    <x v="2433"/>
    <x v="20"/>
    <x v="10"/>
  </r>
  <r>
    <x v="2035"/>
    <x v="20"/>
    <x v="16"/>
  </r>
  <r>
    <x v="1748"/>
    <x v="20"/>
    <x v="10"/>
  </r>
  <r>
    <x v="1290"/>
    <x v="20"/>
    <x v="10"/>
  </r>
  <r>
    <x v="1778"/>
    <x v="20"/>
    <x v="10"/>
  </r>
  <r>
    <x v="2829"/>
    <x v="20"/>
    <x v="10"/>
  </r>
  <r>
    <x v="2555"/>
    <x v="20"/>
    <x v="10"/>
  </r>
  <r>
    <x v="2214"/>
    <x v="20"/>
    <x v="10"/>
  </r>
  <r>
    <x v="2619"/>
    <x v="20"/>
    <x v="10"/>
  </r>
  <r>
    <x v="1066"/>
    <x v="20"/>
    <x v="10"/>
  </r>
  <r>
    <x v="3471"/>
    <x v="20"/>
    <x v="10"/>
  </r>
  <r>
    <x v="201"/>
    <x v="20"/>
    <x v="10"/>
  </r>
  <r>
    <x v="196"/>
    <x v="20"/>
    <x v="10"/>
  </r>
  <r>
    <x v="1413"/>
    <x v="20"/>
    <x v="10"/>
  </r>
  <r>
    <x v="1169"/>
    <x v="20"/>
    <x v="10"/>
  </r>
  <r>
    <x v="2533"/>
    <x v="20"/>
    <x v="10"/>
  </r>
  <r>
    <x v="429"/>
    <x v="20"/>
    <x v="10"/>
  </r>
  <r>
    <x v="1617"/>
    <x v="20"/>
    <x v="10"/>
  </r>
  <r>
    <x v="2851"/>
    <x v="20"/>
    <x v="4"/>
  </r>
  <r>
    <x v="2942"/>
    <x v="20"/>
    <x v="15"/>
  </r>
  <r>
    <x v="3399"/>
    <x v="20"/>
    <x v="19"/>
  </r>
  <r>
    <x v="230"/>
    <x v="20"/>
    <x v="28"/>
  </r>
  <r>
    <x v="1173"/>
    <x v="20"/>
    <x v="10"/>
  </r>
  <r>
    <x v="1083"/>
    <x v="20"/>
    <x v="10"/>
  </r>
  <r>
    <x v="2260"/>
    <x v="36"/>
    <x v="6"/>
  </r>
  <r>
    <x v="2791"/>
    <x v="36"/>
    <x v="16"/>
  </r>
  <r>
    <x v="1486"/>
    <x v="36"/>
    <x v="10"/>
  </r>
  <r>
    <x v="2867"/>
    <x v="36"/>
    <x v="10"/>
  </r>
  <r>
    <x v="2490"/>
    <x v="36"/>
    <x v="10"/>
  </r>
  <r>
    <x v="1135"/>
    <x v="36"/>
    <x v="10"/>
  </r>
  <r>
    <x v="2883"/>
    <x v="36"/>
    <x v="10"/>
  </r>
  <r>
    <x v="962"/>
    <x v="36"/>
    <x v="10"/>
  </r>
  <r>
    <x v="90"/>
    <x v="36"/>
    <x v="10"/>
  </r>
  <r>
    <x v="2157"/>
    <x v="36"/>
    <x v="10"/>
  </r>
  <r>
    <x v="1371"/>
    <x v="36"/>
    <x v="10"/>
  </r>
  <r>
    <x v="1162"/>
    <x v="36"/>
    <x v="10"/>
  </r>
  <r>
    <x v="3169"/>
    <x v="36"/>
    <x v="10"/>
  </r>
  <r>
    <x v="1571"/>
    <x v="36"/>
    <x v="10"/>
  </r>
  <r>
    <x v="2337"/>
    <x v="36"/>
    <x v="10"/>
  </r>
  <r>
    <x v="2899"/>
    <x v="36"/>
    <x v="10"/>
  </r>
  <r>
    <x v="1163"/>
    <x v="36"/>
    <x v="10"/>
  </r>
  <r>
    <x v="484"/>
    <x v="36"/>
    <x v="10"/>
  </r>
  <r>
    <x v="1364"/>
    <x v="36"/>
    <x v="10"/>
  </r>
  <r>
    <x v="1492"/>
    <x v="36"/>
    <x v="10"/>
  </r>
  <r>
    <x v="3175"/>
    <x v="36"/>
    <x v="10"/>
  </r>
  <r>
    <x v="3466"/>
    <x v="36"/>
    <x v="10"/>
  </r>
  <r>
    <x v="1629"/>
    <x v="36"/>
    <x v="10"/>
  </r>
  <r>
    <x v="2587"/>
    <x v="36"/>
    <x v="4"/>
  </r>
  <r>
    <x v="210"/>
    <x v="36"/>
    <x v="27"/>
  </r>
  <r>
    <x v="2563"/>
    <x v="36"/>
    <x v="28"/>
  </r>
  <r>
    <x v="1026"/>
    <x v="36"/>
    <x v="16"/>
  </r>
  <r>
    <x v="176"/>
    <x v="36"/>
    <x v="10"/>
  </r>
  <r>
    <x v="822"/>
    <x v="36"/>
    <x v="10"/>
  </r>
  <r>
    <x v="3073"/>
    <x v="36"/>
    <x v="10"/>
  </r>
  <r>
    <x v="3005"/>
    <x v="36"/>
    <x v="10"/>
  </r>
  <r>
    <x v="1804"/>
    <x v="36"/>
    <x v="10"/>
  </r>
  <r>
    <x v="1798"/>
    <x v="36"/>
    <x v="10"/>
  </r>
  <r>
    <x v="1972"/>
    <x v="36"/>
    <x v="10"/>
  </r>
  <r>
    <x v="2933"/>
    <x v="36"/>
    <x v="10"/>
  </r>
  <r>
    <x v="2488"/>
    <x v="36"/>
    <x v="10"/>
  </r>
  <r>
    <x v="2769"/>
    <x v="36"/>
    <x v="10"/>
  </r>
  <r>
    <x v="2134"/>
    <x v="36"/>
    <x v="10"/>
  </r>
  <r>
    <x v="849"/>
    <x v="36"/>
    <x v="10"/>
  </r>
  <r>
    <x v="3006"/>
    <x v="36"/>
    <x v="10"/>
  </r>
  <r>
    <x v="2951"/>
    <x v="36"/>
    <x v="10"/>
  </r>
  <r>
    <x v="1278"/>
    <x v="36"/>
    <x v="10"/>
  </r>
  <r>
    <x v="351"/>
    <x v="36"/>
    <x v="10"/>
  </r>
  <r>
    <x v="1092"/>
    <x v="36"/>
    <x v="10"/>
  </r>
  <r>
    <x v="2713"/>
    <x v="36"/>
    <x v="9"/>
  </r>
  <r>
    <x v="3106"/>
    <x v="36"/>
    <x v="16"/>
  </r>
  <r>
    <x v="1495"/>
    <x v="36"/>
    <x v="10"/>
  </r>
  <r>
    <x v="328"/>
    <x v="36"/>
    <x v="10"/>
  </r>
  <r>
    <x v="175"/>
    <x v="36"/>
    <x v="10"/>
  </r>
  <r>
    <x v="444"/>
    <x v="36"/>
    <x v="10"/>
  </r>
  <r>
    <x v="1885"/>
    <x v="36"/>
    <x v="10"/>
  </r>
  <r>
    <x v="790"/>
    <x v="36"/>
    <x v="10"/>
  </r>
  <r>
    <x v="148"/>
    <x v="36"/>
    <x v="10"/>
  </r>
  <r>
    <x v="1489"/>
    <x v="36"/>
    <x v="10"/>
  </r>
  <r>
    <x v="2449"/>
    <x v="36"/>
    <x v="10"/>
  </r>
  <r>
    <x v="1397"/>
    <x v="36"/>
    <x v="10"/>
  </r>
  <r>
    <x v="1381"/>
    <x v="36"/>
    <x v="10"/>
  </r>
  <r>
    <x v="1022"/>
    <x v="36"/>
    <x v="10"/>
  </r>
  <r>
    <x v="1880"/>
    <x v="36"/>
    <x v="10"/>
  </r>
  <r>
    <x v="1143"/>
    <x v="36"/>
    <x v="10"/>
  </r>
  <r>
    <x v="2016"/>
    <x v="36"/>
    <x v="10"/>
  </r>
  <r>
    <x v="2745"/>
    <x v="36"/>
    <x v="10"/>
  </r>
  <r>
    <x v="3412"/>
    <x v="36"/>
    <x v="10"/>
  </r>
  <r>
    <x v="1593"/>
    <x v="36"/>
    <x v="10"/>
  </r>
  <r>
    <x v="497"/>
    <x v="36"/>
    <x v="10"/>
  </r>
  <r>
    <x v="419"/>
    <x v="36"/>
    <x v="10"/>
  </r>
  <r>
    <x v="686"/>
    <x v="36"/>
    <x v="28"/>
  </r>
  <r>
    <x v="24"/>
    <x v="36"/>
    <x v="28"/>
  </r>
  <r>
    <x v="1610"/>
    <x v="36"/>
    <x v="10"/>
  </r>
  <r>
    <x v="1716"/>
    <x v="36"/>
    <x v="10"/>
  </r>
  <r>
    <x v="1480"/>
    <x v="36"/>
    <x v="10"/>
  </r>
  <r>
    <x v="2258"/>
    <x v="36"/>
    <x v="16"/>
  </r>
  <r>
    <x v="3464"/>
    <x v="36"/>
    <x v="10"/>
  </r>
  <r>
    <x v="1385"/>
    <x v="36"/>
    <x v="10"/>
  </r>
  <r>
    <x v="2881"/>
    <x v="36"/>
    <x v="10"/>
  </r>
  <r>
    <x v="379"/>
    <x v="36"/>
    <x v="10"/>
  </r>
  <r>
    <x v="2956"/>
    <x v="36"/>
    <x v="30"/>
  </r>
  <r>
    <x v="1124"/>
    <x v="36"/>
    <x v="28"/>
  </r>
  <r>
    <x v="1171"/>
    <x v="36"/>
    <x v="28"/>
  </r>
  <r>
    <x v="239"/>
    <x v="36"/>
    <x v="16"/>
  </r>
  <r>
    <x v="3019"/>
    <x v="36"/>
    <x v="10"/>
  </r>
  <r>
    <x v="1566"/>
    <x v="36"/>
    <x v="10"/>
  </r>
  <r>
    <x v="977"/>
    <x v="36"/>
    <x v="17"/>
  </r>
  <r>
    <x v="1150"/>
    <x v="36"/>
    <x v="10"/>
  </r>
  <r>
    <x v="3376"/>
    <x v="36"/>
    <x v="10"/>
  </r>
  <r>
    <x v="1010"/>
    <x v="36"/>
    <x v="10"/>
  </r>
  <r>
    <x v="1225"/>
    <x v="36"/>
    <x v="10"/>
  </r>
  <r>
    <x v="2693"/>
    <x v="36"/>
    <x v="10"/>
  </r>
  <r>
    <x v="1992"/>
    <x v="36"/>
    <x v="10"/>
  </r>
  <r>
    <x v="1606"/>
    <x v="36"/>
    <x v="10"/>
  </r>
  <r>
    <x v="853"/>
    <x v="36"/>
    <x v="10"/>
  </r>
  <r>
    <x v="2847"/>
    <x v="36"/>
    <x v="2"/>
  </r>
  <r>
    <x v="2617"/>
    <x v="36"/>
    <x v="19"/>
  </r>
  <r>
    <x v="619"/>
    <x v="36"/>
    <x v="16"/>
  </r>
  <r>
    <x v="2061"/>
    <x v="36"/>
    <x v="10"/>
  </r>
  <r>
    <x v="182"/>
    <x v="36"/>
    <x v="10"/>
  </r>
  <r>
    <x v="2977"/>
    <x v="36"/>
    <x v="10"/>
  </r>
  <r>
    <x v="938"/>
    <x v="36"/>
    <x v="10"/>
  </r>
  <r>
    <x v="732"/>
    <x v="36"/>
    <x v="10"/>
  </r>
  <r>
    <x v="721"/>
    <x v="36"/>
    <x v="10"/>
  </r>
  <r>
    <x v="3093"/>
    <x v="36"/>
    <x v="10"/>
  </r>
  <r>
    <x v="2058"/>
    <x v="36"/>
    <x v="10"/>
  </r>
  <r>
    <x v="888"/>
    <x v="36"/>
    <x v="10"/>
  </r>
  <r>
    <x v="986"/>
    <x v="36"/>
    <x v="10"/>
  </r>
  <r>
    <x v="9"/>
    <x v="36"/>
    <x v="10"/>
  </r>
  <r>
    <x v="2363"/>
    <x v="36"/>
    <x v="10"/>
  </r>
  <r>
    <x v="1361"/>
    <x v="36"/>
    <x v="10"/>
  </r>
  <r>
    <x v="3437"/>
    <x v="36"/>
    <x v="10"/>
  </r>
  <r>
    <x v="2340"/>
    <x v="36"/>
    <x v="10"/>
  </r>
  <r>
    <x v="80"/>
    <x v="36"/>
    <x v="10"/>
  </r>
  <r>
    <x v="1773"/>
    <x v="36"/>
    <x v="17"/>
  </r>
  <r>
    <x v="1296"/>
    <x v="36"/>
    <x v="10"/>
  </r>
  <r>
    <x v="2248"/>
    <x v="36"/>
    <x v="10"/>
  </r>
  <r>
    <x v="26"/>
    <x v="36"/>
    <x v="10"/>
  </r>
  <r>
    <x v="220"/>
    <x v="36"/>
    <x v="16"/>
  </r>
  <r>
    <x v="2796"/>
    <x v="36"/>
    <x v="10"/>
  </r>
  <r>
    <x v="3520"/>
    <x v="36"/>
    <x v="17"/>
  </r>
  <r>
    <x v="864"/>
    <x v="36"/>
    <x v="28"/>
  </r>
  <r>
    <x v="2570"/>
    <x v="36"/>
    <x v="3"/>
  </r>
  <r>
    <x v="890"/>
    <x v="36"/>
    <x v="10"/>
  </r>
  <r>
    <x v="525"/>
    <x v="36"/>
    <x v="10"/>
  </r>
  <r>
    <x v="137"/>
    <x v="36"/>
    <x v="10"/>
  </r>
  <r>
    <x v="780"/>
    <x v="36"/>
    <x v="10"/>
  </r>
  <r>
    <x v="1463"/>
    <x v="36"/>
    <x v="10"/>
  </r>
  <r>
    <x v="3451"/>
    <x v="36"/>
    <x v="10"/>
  </r>
  <r>
    <x v="2033"/>
    <x v="36"/>
    <x v="10"/>
  </r>
  <r>
    <x v="1503"/>
    <x v="36"/>
    <x v="10"/>
  </r>
  <r>
    <x v="2327"/>
    <x v="36"/>
    <x v="10"/>
  </r>
  <r>
    <x v="2173"/>
    <x v="36"/>
    <x v="10"/>
  </r>
  <r>
    <x v="1661"/>
    <x v="36"/>
    <x v="10"/>
  </r>
  <r>
    <x v="2680"/>
    <x v="36"/>
    <x v="9"/>
  </r>
  <r>
    <x v="2984"/>
    <x v="36"/>
    <x v="10"/>
  </r>
  <r>
    <x v="359"/>
    <x v="36"/>
    <x v="10"/>
  </r>
  <r>
    <x v="204"/>
    <x v="36"/>
    <x v="10"/>
  </r>
  <r>
    <x v="304"/>
    <x v="36"/>
    <x v="10"/>
  </r>
  <r>
    <x v="946"/>
    <x v="36"/>
    <x v="16"/>
  </r>
  <r>
    <x v="3367"/>
    <x v="36"/>
    <x v="10"/>
  </r>
  <r>
    <x v="1720"/>
    <x v="36"/>
    <x v="10"/>
  </r>
  <r>
    <x v="403"/>
    <x v="36"/>
    <x v="10"/>
  </r>
  <r>
    <x v="778"/>
    <x v="36"/>
    <x v="10"/>
  </r>
  <r>
    <x v="211"/>
    <x v="36"/>
    <x v="10"/>
  </r>
  <r>
    <x v="316"/>
    <x v="36"/>
    <x v="10"/>
  </r>
  <r>
    <x v="1981"/>
    <x v="36"/>
    <x v="10"/>
  </r>
  <r>
    <x v="2543"/>
    <x v="36"/>
    <x v="10"/>
  </r>
  <r>
    <x v="2585"/>
    <x v="36"/>
    <x v="10"/>
  </r>
  <r>
    <x v="2190"/>
    <x v="36"/>
    <x v="10"/>
  </r>
  <r>
    <x v="540"/>
    <x v="36"/>
    <x v="10"/>
  </r>
  <r>
    <x v="679"/>
    <x v="36"/>
    <x v="10"/>
  </r>
  <r>
    <x v="2032"/>
    <x v="36"/>
    <x v="10"/>
  </r>
  <r>
    <x v="1284"/>
    <x v="36"/>
    <x v="10"/>
  </r>
  <r>
    <x v="2689"/>
    <x v="36"/>
    <x v="10"/>
  </r>
  <r>
    <x v="472"/>
    <x v="36"/>
    <x v="10"/>
  </r>
  <r>
    <x v="3227"/>
    <x v="36"/>
    <x v="10"/>
  </r>
  <r>
    <x v="2625"/>
    <x v="36"/>
    <x v="10"/>
  </r>
  <r>
    <x v="1941"/>
    <x v="36"/>
    <x v="10"/>
  </r>
  <r>
    <x v="1472"/>
    <x v="36"/>
    <x v="10"/>
  </r>
  <r>
    <x v="2519"/>
    <x v="36"/>
    <x v="10"/>
  </r>
  <r>
    <x v="2567"/>
    <x v="36"/>
    <x v="10"/>
  </r>
  <r>
    <x v="465"/>
    <x v="36"/>
    <x v="10"/>
  </r>
  <r>
    <x v="3248"/>
    <x v="36"/>
    <x v="10"/>
  </r>
  <r>
    <x v="1811"/>
    <x v="36"/>
    <x v="10"/>
  </r>
  <r>
    <x v="2642"/>
    <x v="36"/>
    <x v="10"/>
  </r>
  <r>
    <x v="2982"/>
    <x v="36"/>
    <x v="10"/>
  </r>
  <r>
    <x v="2452"/>
    <x v="36"/>
    <x v="15"/>
  </r>
  <r>
    <x v="821"/>
    <x v="36"/>
    <x v="10"/>
  </r>
  <r>
    <x v="826"/>
    <x v="36"/>
    <x v="8"/>
  </r>
  <r>
    <x v="168"/>
    <x v="36"/>
    <x v="10"/>
  </r>
  <r>
    <x v="32"/>
    <x v="36"/>
    <x v="10"/>
  </r>
  <r>
    <x v="466"/>
    <x v="36"/>
    <x v="10"/>
  </r>
  <r>
    <x v="1032"/>
    <x v="36"/>
    <x v="10"/>
  </r>
  <r>
    <x v="2347"/>
    <x v="36"/>
    <x v="10"/>
  </r>
  <r>
    <x v="693"/>
    <x v="36"/>
    <x v="26"/>
  </r>
  <r>
    <x v="2661"/>
    <x v="36"/>
    <x v="10"/>
  </r>
  <r>
    <x v="1310"/>
    <x v="36"/>
    <x v="16"/>
  </r>
  <r>
    <x v="1341"/>
    <x v="36"/>
    <x v="10"/>
  </r>
  <r>
    <x v="1694"/>
    <x v="36"/>
    <x v="10"/>
  </r>
  <r>
    <x v="2886"/>
    <x v="36"/>
    <x v="10"/>
  </r>
  <r>
    <x v="3291"/>
    <x v="36"/>
    <x v="10"/>
  </r>
  <r>
    <x v="725"/>
    <x v="36"/>
    <x v="10"/>
  </r>
  <r>
    <x v="1917"/>
    <x v="36"/>
    <x v="10"/>
  </r>
  <r>
    <x v="3078"/>
    <x v="36"/>
    <x v="10"/>
  </r>
  <r>
    <x v="435"/>
    <x v="36"/>
    <x v="10"/>
  </r>
  <r>
    <x v="3028"/>
    <x v="36"/>
    <x v="10"/>
  </r>
  <r>
    <x v="1402"/>
    <x v="36"/>
    <x v="10"/>
  </r>
  <r>
    <x v="3424"/>
    <x v="36"/>
    <x v="16"/>
  </r>
  <r>
    <x v="2246"/>
    <x v="36"/>
    <x v="10"/>
  </r>
  <r>
    <x v="3076"/>
    <x v="36"/>
    <x v="10"/>
  </r>
  <r>
    <x v="57"/>
    <x v="36"/>
    <x v="10"/>
  </r>
  <r>
    <x v="48"/>
    <x v="36"/>
    <x v="10"/>
  </r>
  <r>
    <x v="789"/>
    <x v="36"/>
    <x v="10"/>
  </r>
  <r>
    <x v="1909"/>
    <x v="36"/>
    <x v="10"/>
  </r>
  <r>
    <x v="1898"/>
    <x v="36"/>
    <x v="16"/>
  </r>
  <r>
    <x v="1457"/>
    <x v="36"/>
    <x v="10"/>
  </r>
  <r>
    <x v="1272"/>
    <x v="36"/>
    <x v="10"/>
  </r>
  <r>
    <x v="3332"/>
    <x v="36"/>
    <x v="10"/>
  </r>
  <r>
    <x v="3443"/>
    <x v="36"/>
    <x v="16"/>
  </r>
  <r>
    <x v="541"/>
    <x v="36"/>
    <x v="17"/>
  </r>
  <r>
    <x v="3055"/>
    <x v="36"/>
    <x v="10"/>
  </r>
  <r>
    <x v="2552"/>
    <x v="36"/>
    <x v="10"/>
  </r>
  <r>
    <x v="3184"/>
    <x v="36"/>
    <x v="10"/>
  </r>
  <r>
    <x v="690"/>
    <x v="36"/>
    <x v="10"/>
  </r>
  <r>
    <x v="2098"/>
    <x v="36"/>
    <x v="10"/>
  </r>
  <r>
    <x v="173"/>
    <x v="36"/>
    <x v="10"/>
  </r>
  <r>
    <x v="252"/>
    <x v="36"/>
    <x v="10"/>
  </r>
  <r>
    <x v="2100"/>
    <x v="17"/>
    <x v="10"/>
  </r>
  <r>
    <x v="927"/>
    <x v="17"/>
    <x v="10"/>
  </r>
  <r>
    <x v="1916"/>
    <x v="17"/>
    <x v="10"/>
  </r>
  <r>
    <x v="1789"/>
    <x v="17"/>
    <x v="10"/>
  </r>
  <r>
    <x v="1918"/>
    <x v="17"/>
    <x v="10"/>
  </r>
  <r>
    <x v="906"/>
    <x v="17"/>
    <x v="10"/>
  </r>
  <r>
    <x v="827"/>
    <x v="17"/>
    <x v="16"/>
  </r>
  <r>
    <x v="1956"/>
    <x v="17"/>
    <x v="10"/>
  </r>
  <r>
    <x v="1640"/>
    <x v="17"/>
    <x v="10"/>
  </r>
  <r>
    <x v="343"/>
    <x v="17"/>
    <x v="10"/>
  </r>
  <r>
    <x v="3317"/>
    <x v="17"/>
    <x v="10"/>
  </r>
  <r>
    <x v="850"/>
    <x v="17"/>
    <x v="10"/>
  </r>
  <r>
    <x v="2623"/>
    <x v="17"/>
    <x v="10"/>
  </r>
  <r>
    <x v="3312"/>
    <x v="17"/>
    <x v="10"/>
  </r>
  <r>
    <x v="3364"/>
    <x v="17"/>
    <x v="10"/>
  </r>
  <r>
    <x v="2225"/>
    <x v="17"/>
    <x v="10"/>
  </r>
  <r>
    <x v="1666"/>
    <x v="17"/>
    <x v="10"/>
  </r>
  <r>
    <x v="1053"/>
    <x v="17"/>
    <x v="10"/>
  </r>
  <r>
    <x v="3275"/>
    <x v="17"/>
    <x v="10"/>
  </r>
  <r>
    <x v="96"/>
    <x v="17"/>
    <x v="10"/>
  </r>
  <r>
    <x v="3420"/>
    <x v="17"/>
    <x v="10"/>
  </r>
  <r>
    <x v="245"/>
    <x v="17"/>
    <x v="10"/>
  </r>
  <r>
    <x v="1223"/>
    <x v="17"/>
    <x v="10"/>
  </r>
  <r>
    <x v="535"/>
    <x v="17"/>
    <x v="10"/>
  </r>
  <r>
    <x v="2299"/>
    <x v="17"/>
    <x v="10"/>
  </r>
  <r>
    <x v="1958"/>
    <x v="17"/>
    <x v="10"/>
  </r>
  <r>
    <x v="1458"/>
    <x v="17"/>
    <x v="10"/>
  </r>
  <r>
    <x v="1433"/>
    <x v="17"/>
    <x v="10"/>
  </r>
  <r>
    <x v="2008"/>
    <x v="17"/>
    <x v="10"/>
  </r>
  <r>
    <x v="1721"/>
    <x v="17"/>
    <x v="10"/>
  </r>
  <r>
    <x v="3500"/>
    <x v="17"/>
    <x v="5"/>
  </r>
  <r>
    <x v="1059"/>
    <x v="17"/>
    <x v="10"/>
  </r>
  <r>
    <x v="2078"/>
    <x v="17"/>
    <x v="8"/>
  </r>
  <r>
    <x v="390"/>
    <x v="17"/>
    <x v="10"/>
  </r>
  <r>
    <x v="905"/>
    <x v="17"/>
    <x v="10"/>
  </r>
  <r>
    <x v="327"/>
    <x v="17"/>
    <x v="10"/>
  </r>
  <r>
    <x v="1585"/>
    <x v="17"/>
    <x v="10"/>
  </r>
  <r>
    <x v="2620"/>
    <x v="17"/>
    <x v="10"/>
  </r>
  <r>
    <x v="3276"/>
    <x v="17"/>
    <x v="10"/>
  </r>
  <r>
    <x v="2071"/>
    <x v="17"/>
    <x v="10"/>
  </r>
  <r>
    <x v="1195"/>
    <x v="17"/>
    <x v="10"/>
  </r>
  <r>
    <x v="463"/>
    <x v="17"/>
    <x v="10"/>
  </r>
  <r>
    <x v="854"/>
    <x v="17"/>
    <x v="17"/>
  </r>
  <r>
    <x v="237"/>
    <x v="17"/>
    <x v="10"/>
  </r>
  <r>
    <x v="1365"/>
    <x v="17"/>
    <x v="10"/>
  </r>
  <r>
    <x v="3497"/>
    <x v="17"/>
    <x v="10"/>
  </r>
  <r>
    <x v="1931"/>
    <x v="17"/>
    <x v="10"/>
  </r>
  <r>
    <x v="838"/>
    <x v="17"/>
    <x v="10"/>
  </r>
  <r>
    <x v="1724"/>
    <x v="17"/>
    <x v="10"/>
  </r>
  <r>
    <x v="1023"/>
    <x v="17"/>
    <x v="10"/>
  </r>
  <r>
    <x v="1280"/>
    <x v="17"/>
    <x v="10"/>
  </r>
  <r>
    <x v="1919"/>
    <x v="17"/>
    <x v="10"/>
  </r>
  <r>
    <x v="289"/>
    <x v="17"/>
    <x v="10"/>
  </r>
  <r>
    <x v="1213"/>
    <x v="17"/>
    <x v="10"/>
  </r>
  <r>
    <x v="3125"/>
    <x v="17"/>
    <x v="10"/>
  </r>
  <r>
    <x v="3020"/>
    <x v="17"/>
    <x v="10"/>
  </r>
  <r>
    <x v="1547"/>
    <x v="17"/>
    <x v="10"/>
  </r>
  <r>
    <x v="1563"/>
    <x v="17"/>
    <x v="10"/>
  </r>
  <r>
    <x v="2994"/>
    <x v="17"/>
    <x v="10"/>
  </r>
  <r>
    <x v="919"/>
    <x v="17"/>
    <x v="10"/>
  </r>
  <r>
    <x v="614"/>
    <x v="17"/>
    <x v="10"/>
  </r>
  <r>
    <x v="2265"/>
    <x v="17"/>
    <x v="10"/>
  </r>
  <r>
    <x v="1454"/>
    <x v="17"/>
    <x v="10"/>
  </r>
  <r>
    <x v="964"/>
    <x v="17"/>
    <x v="10"/>
  </r>
  <r>
    <x v="3403"/>
    <x v="17"/>
    <x v="10"/>
  </r>
  <r>
    <x v="3409"/>
    <x v="17"/>
    <x v="10"/>
  </r>
  <r>
    <x v="2028"/>
    <x v="17"/>
    <x v="10"/>
  </r>
  <r>
    <x v="2382"/>
    <x v="33"/>
    <x v="10"/>
  </r>
  <r>
    <x v="3234"/>
    <x v="33"/>
    <x v="10"/>
  </r>
  <r>
    <x v="1401"/>
    <x v="33"/>
    <x v="10"/>
  </r>
  <r>
    <x v="999"/>
    <x v="33"/>
    <x v="16"/>
  </r>
  <r>
    <x v="1382"/>
    <x v="33"/>
    <x v="3"/>
  </r>
  <r>
    <x v="1595"/>
    <x v="33"/>
    <x v="10"/>
  </r>
  <r>
    <x v="2961"/>
    <x v="33"/>
    <x v="10"/>
  </r>
  <r>
    <x v="298"/>
    <x v="33"/>
    <x v="10"/>
  </r>
  <r>
    <x v="2593"/>
    <x v="33"/>
    <x v="10"/>
  </r>
  <r>
    <x v="2344"/>
    <x v="33"/>
    <x v="10"/>
  </r>
  <r>
    <x v="2330"/>
    <x v="33"/>
    <x v="10"/>
  </r>
  <r>
    <x v="1955"/>
    <x v="33"/>
    <x v="10"/>
  </r>
  <r>
    <x v="2101"/>
    <x v="33"/>
    <x v="15"/>
  </r>
  <r>
    <x v="1641"/>
    <x v="33"/>
    <x v="10"/>
  </r>
  <r>
    <x v="2369"/>
    <x v="33"/>
    <x v="10"/>
  </r>
  <r>
    <x v="1434"/>
    <x v="33"/>
    <x v="28"/>
  </r>
  <r>
    <x v="253"/>
    <x v="33"/>
    <x v="10"/>
  </r>
  <r>
    <x v="2083"/>
    <x v="33"/>
    <x v="16"/>
  </r>
  <r>
    <x v="2203"/>
    <x v="33"/>
    <x v="10"/>
  </r>
  <r>
    <x v="2597"/>
    <x v="33"/>
    <x v="10"/>
  </r>
  <r>
    <x v="2041"/>
    <x v="33"/>
    <x v="10"/>
  </r>
  <r>
    <x v="3053"/>
    <x v="33"/>
    <x v="10"/>
  </r>
  <r>
    <x v="1848"/>
    <x v="33"/>
    <x v="10"/>
  </r>
  <r>
    <x v="2227"/>
    <x v="33"/>
    <x v="16"/>
  </r>
  <r>
    <x v="1801"/>
    <x v="33"/>
    <x v="10"/>
  </r>
  <r>
    <x v="1619"/>
    <x v="33"/>
    <x v="10"/>
  </r>
  <r>
    <x v="257"/>
    <x v="33"/>
    <x v="10"/>
  </r>
  <r>
    <x v="1702"/>
    <x v="33"/>
    <x v="8"/>
  </r>
  <r>
    <x v="1038"/>
    <x v="33"/>
    <x v="8"/>
  </r>
  <r>
    <x v="2477"/>
    <x v="33"/>
    <x v="3"/>
  </r>
  <r>
    <x v="2820"/>
    <x v="33"/>
    <x v="10"/>
  </r>
  <r>
    <x v="3504"/>
    <x v="33"/>
    <x v="11"/>
  </r>
  <r>
    <x v="1683"/>
    <x v="33"/>
    <x v="17"/>
  </r>
  <r>
    <x v="2442"/>
    <x v="33"/>
    <x v="16"/>
  </r>
  <r>
    <x v="2577"/>
    <x v="33"/>
    <x v="10"/>
  </r>
  <r>
    <x v="1688"/>
    <x v="33"/>
    <x v="10"/>
  </r>
  <r>
    <x v="1656"/>
    <x v="33"/>
    <x v="10"/>
  </r>
  <r>
    <x v="2074"/>
    <x v="33"/>
    <x v="10"/>
  </r>
  <r>
    <x v="2271"/>
    <x v="33"/>
    <x v="10"/>
  </r>
  <r>
    <x v="3517"/>
    <x v="33"/>
    <x v="10"/>
  </r>
  <r>
    <x v="98"/>
    <x v="33"/>
    <x v="10"/>
  </r>
  <r>
    <x v="1005"/>
    <x v="33"/>
    <x v="10"/>
  </r>
  <r>
    <x v="50"/>
    <x v="33"/>
    <x v="10"/>
  </r>
  <r>
    <x v="665"/>
    <x v="33"/>
    <x v="10"/>
  </r>
  <r>
    <x v="1139"/>
    <x v="33"/>
    <x v="10"/>
  </r>
  <r>
    <x v="1714"/>
    <x v="33"/>
    <x v="10"/>
  </r>
  <r>
    <x v="1348"/>
    <x v="33"/>
    <x v="10"/>
  </r>
  <r>
    <x v="3462"/>
    <x v="33"/>
    <x v="10"/>
  </r>
  <r>
    <x v="123"/>
    <x v="33"/>
    <x v="10"/>
  </r>
  <r>
    <x v="5"/>
    <x v="33"/>
    <x v="10"/>
  </r>
  <r>
    <x v="1363"/>
    <x v="33"/>
    <x v="10"/>
  </r>
  <r>
    <x v="1542"/>
    <x v="33"/>
    <x v="16"/>
  </r>
  <r>
    <x v="2179"/>
    <x v="33"/>
    <x v="10"/>
  </r>
  <r>
    <x v="1264"/>
    <x v="33"/>
    <x v="4"/>
  </r>
  <r>
    <x v="2453"/>
    <x v="33"/>
    <x v="5"/>
  </r>
  <r>
    <x v="2607"/>
    <x v="33"/>
    <x v="9"/>
  </r>
  <r>
    <x v="3213"/>
    <x v="33"/>
    <x v="19"/>
  </r>
  <r>
    <x v="526"/>
    <x v="33"/>
    <x v="26"/>
  </r>
  <r>
    <x v="635"/>
    <x v="33"/>
    <x v="16"/>
  </r>
  <r>
    <x v="3047"/>
    <x v="33"/>
    <x v="10"/>
  </r>
  <r>
    <x v="2393"/>
    <x v="33"/>
    <x v="10"/>
  </r>
  <r>
    <x v="3293"/>
    <x v="33"/>
    <x v="10"/>
  </r>
  <r>
    <x v="1109"/>
    <x v="33"/>
    <x v="10"/>
  </r>
  <r>
    <x v="3474"/>
    <x v="33"/>
    <x v="28"/>
  </r>
  <r>
    <x v="332"/>
    <x v="33"/>
    <x v="16"/>
  </r>
  <r>
    <x v="2912"/>
    <x v="33"/>
    <x v="10"/>
  </r>
  <r>
    <x v="464"/>
    <x v="33"/>
    <x v="10"/>
  </r>
  <r>
    <x v="2281"/>
    <x v="33"/>
    <x v="10"/>
  </r>
  <r>
    <x v="2540"/>
    <x v="33"/>
    <x v="10"/>
  </r>
  <r>
    <x v="643"/>
    <x v="33"/>
    <x v="10"/>
  </r>
  <r>
    <x v="1451"/>
    <x v="33"/>
    <x v="10"/>
  </r>
  <r>
    <x v="2107"/>
    <x v="33"/>
    <x v="10"/>
  </r>
  <r>
    <x v="2874"/>
    <x v="33"/>
    <x v="10"/>
  </r>
  <r>
    <x v="3345"/>
    <x v="33"/>
    <x v="10"/>
  </r>
  <r>
    <x v="1137"/>
    <x v="33"/>
    <x v="10"/>
  </r>
  <r>
    <x v="2635"/>
    <x v="33"/>
    <x v="10"/>
  </r>
  <r>
    <x v="2192"/>
    <x v="33"/>
    <x v="10"/>
  </r>
  <r>
    <x v="2840"/>
    <x v="33"/>
    <x v="10"/>
  </r>
  <r>
    <x v="260"/>
    <x v="33"/>
    <x v="10"/>
  </r>
  <r>
    <x v="1611"/>
    <x v="33"/>
    <x v="10"/>
  </r>
  <r>
    <x v="493"/>
    <x v="33"/>
    <x v="10"/>
  </r>
  <r>
    <x v="1110"/>
    <x v="33"/>
    <x v="10"/>
  </r>
  <r>
    <x v="1052"/>
    <x v="33"/>
    <x v="10"/>
  </r>
  <r>
    <x v="1705"/>
    <x v="33"/>
    <x v="10"/>
  </r>
  <r>
    <x v="2113"/>
    <x v="33"/>
    <x v="2"/>
  </r>
  <r>
    <x v="1120"/>
    <x v="33"/>
    <x v="30"/>
  </r>
  <r>
    <x v="1085"/>
    <x v="33"/>
    <x v="23"/>
  </r>
  <r>
    <x v="2111"/>
    <x v="33"/>
    <x v="17"/>
  </r>
  <r>
    <x v="2732"/>
    <x v="33"/>
    <x v="28"/>
  </r>
  <r>
    <x v="2975"/>
    <x v="33"/>
    <x v="10"/>
  </r>
  <r>
    <x v="2638"/>
    <x v="33"/>
    <x v="10"/>
  </r>
  <r>
    <x v="1559"/>
    <x v="33"/>
    <x v="10"/>
  </r>
  <r>
    <x v="1625"/>
    <x v="33"/>
    <x v="10"/>
  </r>
  <r>
    <x v="2087"/>
    <x v="33"/>
    <x v="10"/>
  </r>
  <r>
    <x v="3397"/>
    <x v="33"/>
    <x v="10"/>
  </r>
  <r>
    <x v="3065"/>
    <x v="33"/>
    <x v="10"/>
  </r>
  <r>
    <x v="3081"/>
    <x v="26"/>
    <x v="10"/>
  </r>
  <r>
    <x v="1854"/>
    <x v="26"/>
    <x v="10"/>
  </r>
  <r>
    <x v="1692"/>
    <x v="26"/>
    <x v="10"/>
  </r>
  <r>
    <x v="2291"/>
    <x v="26"/>
    <x v="10"/>
  </r>
  <r>
    <x v="40"/>
    <x v="26"/>
    <x v="10"/>
  </r>
  <r>
    <x v="2366"/>
    <x v="26"/>
    <x v="28"/>
  </r>
  <r>
    <x v="1904"/>
    <x v="26"/>
    <x v="10"/>
  </r>
  <r>
    <x v="1482"/>
    <x v="26"/>
    <x v="10"/>
  </r>
  <r>
    <x v="574"/>
    <x v="26"/>
    <x v="10"/>
  </r>
  <r>
    <x v="929"/>
    <x v="26"/>
    <x v="10"/>
  </r>
  <r>
    <x v="2872"/>
    <x v="26"/>
    <x v="10"/>
  </r>
  <r>
    <x v="1526"/>
    <x v="26"/>
    <x v="10"/>
  </r>
  <r>
    <x v="1471"/>
    <x v="26"/>
    <x v="10"/>
  </r>
  <r>
    <x v="392"/>
    <x v="26"/>
    <x v="10"/>
  </r>
  <r>
    <x v="412"/>
    <x v="26"/>
    <x v="10"/>
  </r>
  <r>
    <x v="3387"/>
    <x v="26"/>
    <x v="10"/>
  </r>
  <r>
    <x v="2548"/>
    <x v="26"/>
    <x v="10"/>
  </r>
  <r>
    <x v="1383"/>
    <x v="26"/>
    <x v="14"/>
  </r>
  <r>
    <x v="2842"/>
    <x v="26"/>
    <x v="10"/>
  </r>
  <r>
    <x v="522"/>
    <x v="26"/>
    <x v="28"/>
  </r>
  <r>
    <x v="766"/>
    <x v="26"/>
    <x v="10"/>
  </r>
  <r>
    <x v="3448"/>
    <x v="26"/>
    <x v="28"/>
  </r>
  <r>
    <x v="2964"/>
    <x v="26"/>
    <x v="10"/>
  </r>
  <r>
    <x v="585"/>
    <x v="26"/>
    <x v="10"/>
  </r>
  <r>
    <x v="1014"/>
    <x v="26"/>
    <x v="10"/>
  </r>
  <r>
    <x v="3239"/>
    <x v="26"/>
    <x v="10"/>
  </r>
  <r>
    <x v="112"/>
    <x v="26"/>
    <x v="28"/>
  </r>
  <r>
    <x v="3338"/>
    <x v="26"/>
    <x v="10"/>
  </r>
  <r>
    <x v="2803"/>
    <x v="26"/>
    <x v="10"/>
  </r>
  <r>
    <x v="726"/>
    <x v="26"/>
    <x v="10"/>
  </r>
  <r>
    <x v="2855"/>
    <x v="26"/>
    <x v="16"/>
  </r>
  <r>
    <x v="1154"/>
    <x v="26"/>
    <x v="10"/>
  </r>
  <r>
    <x v="1867"/>
    <x v="26"/>
    <x v="10"/>
  </r>
  <r>
    <x v="2269"/>
    <x v="26"/>
    <x v="16"/>
  </r>
  <r>
    <x v="923"/>
    <x v="26"/>
    <x v="10"/>
  </r>
  <r>
    <x v="216"/>
    <x v="26"/>
    <x v="10"/>
  </r>
  <r>
    <x v="2163"/>
    <x v="26"/>
    <x v="10"/>
  </r>
  <r>
    <x v="3428"/>
    <x v="26"/>
    <x v="10"/>
  </r>
  <r>
    <x v="1669"/>
    <x v="26"/>
    <x v="10"/>
  </r>
  <r>
    <x v="2294"/>
    <x v="26"/>
    <x v="10"/>
  </r>
  <r>
    <x v="2694"/>
    <x v="26"/>
    <x v="10"/>
  </r>
  <r>
    <x v="81"/>
    <x v="26"/>
    <x v="17"/>
  </r>
  <r>
    <x v="996"/>
    <x v="26"/>
    <x v="10"/>
  </r>
  <r>
    <x v="825"/>
    <x v="26"/>
    <x v="10"/>
  </r>
  <r>
    <x v="2709"/>
    <x v="26"/>
    <x v="10"/>
  </r>
  <r>
    <x v="1192"/>
    <x v="26"/>
    <x v="10"/>
  </r>
  <r>
    <x v="3388"/>
    <x v="26"/>
    <x v="10"/>
  </r>
  <r>
    <x v="2584"/>
    <x v="26"/>
    <x v="10"/>
  </r>
  <r>
    <x v="62"/>
    <x v="26"/>
    <x v="10"/>
  </r>
  <r>
    <x v="1064"/>
    <x v="6"/>
    <x v="10"/>
  </r>
  <r>
    <x v="2211"/>
    <x v="6"/>
    <x v="10"/>
  </r>
  <r>
    <x v="2137"/>
    <x v="6"/>
    <x v="10"/>
  </r>
  <r>
    <x v="738"/>
    <x v="6"/>
    <x v="10"/>
  </r>
  <r>
    <x v="2618"/>
    <x v="6"/>
    <x v="10"/>
  </r>
  <r>
    <x v="699"/>
    <x v="6"/>
    <x v="2"/>
  </r>
  <r>
    <x v="915"/>
    <x v="6"/>
    <x v="10"/>
  </r>
  <r>
    <x v="979"/>
    <x v="6"/>
    <x v="10"/>
  </r>
  <r>
    <x v="1398"/>
    <x v="6"/>
    <x v="10"/>
  </r>
  <r>
    <x v="3299"/>
    <x v="6"/>
    <x v="10"/>
  </r>
  <r>
    <x v="1897"/>
    <x v="6"/>
    <x v="0"/>
  </r>
  <r>
    <x v="307"/>
    <x v="6"/>
    <x v="10"/>
  </r>
  <r>
    <x v="394"/>
    <x v="6"/>
    <x v="10"/>
  </r>
  <r>
    <x v="243"/>
    <x v="6"/>
    <x v="10"/>
  </r>
  <r>
    <x v="1684"/>
    <x v="6"/>
    <x v="10"/>
  </r>
  <r>
    <x v="2978"/>
    <x v="6"/>
    <x v="10"/>
  </r>
  <r>
    <x v="3102"/>
    <x v="6"/>
    <x v="10"/>
  </r>
  <r>
    <x v="616"/>
    <x v="6"/>
    <x v="10"/>
  </r>
  <r>
    <x v="95"/>
    <x v="6"/>
    <x v="10"/>
  </r>
  <r>
    <x v="940"/>
    <x v="6"/>
    <x v="10"/>
  </r>
  <r>
    <x v="1707"/>
    <x v="6"/>
    <x v="10"/>
  </r>
  <r>
    <x v="2703"/>
    <x v="6"/>
    <x v="18"/>
  </r>
  <r>
    <x v="2124"/>
    <x v="6"/>
    <x v="10"/>
  </r>
  <r>
    <x v="1796"/>
    <x v="6"/>
    <x v="10"/>
  </r>
  <r>
    <x v="1025"/>
    <x v="6"/>
    <x v="10"/>
  </r>
  <r>
    <x v="3483"/>
    <x v="6"/>
    <x v="10"/>
  </r>
  <r>
    <x v="2385"/>
    <x v="6"/>
    <x v="10"/>
  </r>
  <r>
    <x v="558"/>
    <x v="6"/>
    <x v="10"/>
  </r>
  <r>
    <x v="617"/>
    <x v="6"/>
    <x v="10"/>
  </r>
  <r>
    <x v="2241"/>
    <x v="6"/>
    <x v="10"/>
  </r>
  <r>
    <x v="1373"/>
    <x v="6"/>
    <x v="10"/>
  </r>
  <r>
    <x v="1746"/>
    <x v="6"/>
    <x v="10"/>
  </r>
  <r>
    <x v="2397"/>
    <x v="6"/>
    <x v="10"/>
  </r>
  <r>
    <x v="3242"/>
    <x v="6"/>
    <x v="16"/>
  </r>
  <r>
    <x v="1887"/>
    <x v="6"/>
    <x v="10"/>
  </r>
  <r>
    <x v="1677"/>
    <x v="6"/>
    <x v="10"/>
  </r>
  <r>
    <x v="471"/>
    <x v="6"/>
    <x v="10"/>
  </r>
  <r>
    <x v="2730"/>
    <x v="6"/>
    <x v="10"/>
  </r>
  <r>
    <x v="27"/>
    <x v="6"/>
    <x v="10"/>
  </r>
  <r>
    <x v="3186"/>
    <x v="6"/>
    <x v="10"/>
  </r>
  <r>
    <x v="793"/>
    <x v="6"/>
    <x v="10"/>
  </r>
  <r>
    <x v="1335"/>
    <x v="6"/>
    <x v="10"/>
  </r>
  <r>
    <x v="586"/>
    <x v="6"/>
    <x v="10"/>
  </r>
  <r>
    <x v="177"/>
    <x v="6"/>
    <x v="10"/>
  </r>
  <r>
    <x v="2186"/>
    <x v="6"/>
    <x v="10"/>
  </r>
  <r>
    <x v="1374"/>
    <x v="6"/>
    <x v="10"/>
  </r>
  <r>
    <x v="2411"/>
    <x v="6"/>
    <x v="10"/>
  </r>
  <r>
    <x v="2918"/>
    <x v="6"/>
    <x v="10"/>
  </r>
  <r>
    <x v="879"/>
    <x v="6"/>
    <x v="10"/>
  </r>
  <r>
    <x v="3524"/>
    <x v="6"/>
    <x v="10"/>
  </r>
  <r>
    <x v="1512"/>
    <x v="6"/>
    <x v="10"/>
  </r>
  <r>
    <x v="3410"/>
    <x v="6"/>
    <x v="10"/>
  </r>
  <r>
    <x v="4"/>
    <x v="6"/>
    <x v="10"/>
  </r>
  <r>
    <x v="3485"/>
    <x v="6"/>
    <x v="10"/>
  </r>
  <r>
    <x v="2558"/>
    <x v="6"/>
    <x v="10"/>
  </r>
  <r>
    <x v="2479"/>
    <x v="6"/>
    <x v="10"/>
  </r>
  <r>
    <x v="3190"/>
    <x v="6"/>
    <x v="10"/>
  </r>
  <r>
    <x v="2651"/>
    <x v="6"/>
    <x v="10"/>
  </r>
  <r>
    <x v="2128"/>
    <x v="6"/>
    <x v="10"/>
  </r>
  <r>
    <x v="393"/>
    <x v="6"/>
    <x v="10"/>
  </r>
  <r>
    <x v="500"/>
    <x v="6"/>
    <x v="10"/>
  </r>
  <r>
    <x v="1380"/>
    <x v="6"/>
    <x v="10"/>
  </r>
  <r>
    <x v="1214"/>
    <x v="6"/>
    <x v="10"/>
  </r>
  <r>
    <x v="649"/>
    <x v="6"/>
    <x v="10"/>
  </r>
  <r>
    <x v="3229"/>
    <x v="6"/>
    <x v="10"/>
  </r>
  <r>
    <x v="755"/>
    <x v="38"/>
    <x v="10"/>
  </r>
  <r>
    <x v="1686"/>
    <x v="38"/>
    <x v="10"/>
  </r>
  <r>
    <x v="832"/>
    <x v="38"/>
    <x v="10"/>
  </r>
  <r>
    <x v="2537"/>
    <x v="38"/>
    <x v="10"/>
  </r>
  <r>
    <x v="131"/>
    <x v="38"/>
    <x v="10"/>
  </r>
  <r>
    <x v="1739"/>
    <x v="38"/>
    <x v="10"/>
  </r>
  <r>
    <x v="2171"/>
    <x v="38"/>
    <x v="16"/>
  </r>
  <r>
    <x v="2465"/>
    <x v="38"/>
    <x v="23"/>
  </r>
  <r>
    <x v="2723"/>
    <x v="38"/>
    <x v="28"/>
  </r>
  <r>
    <x v="1859"/>
    <x v="38"/>
    <x v="28"/>
  </r>
  <r>
    <x v="557"/>
    <x v="38"/>
    <x v="27"/>
  </r>
  <r>
    <x v="1761"/>
    <x v="38"/>
    <x v="26"/>
  </r>
  <r>
    <x v="504"/>
    <x v="38"/>
    <x v="17"/>
  </r>
  <r>
    <x v="1668"/>
    <x v="38"/>
    <x v="8"/>
  </r>
  <r>
    <x v="2610"/>
    <x v="38"/>
    <x v="12"/>
  </r>
  <r>
    <x v="2517"/>
    <x v="38"/>
    <x v="10"/>
  </r>
  <r>
    <x v="2562"/>
    <x v="38"/>
    <x v="10"/>
  </r>
  <r>
    <x v="2085"/>
    <x v="38"/>
    <x v="10"/>
  </r>
  <r>
    <x v="452"/>
    <x v="38"/>
    <x v="10"/>
  </r>
  <r>
    <x v="1258"/>
    <x v="38"/>
    <x v="10"/>
  </r>
  <r>
    <x v="3171"/>
    <x v="38"/>
    <x v="10"/>
  </r>
  <r>
    <x v="2318"/>
    <x v="38"/>
    <x v="6"/>
  </r>
  <r>
    <x v="2123"/>
    <x v="38"/>
    <x v="10"/>
  </r>
  <r>
    <x v="1995"/>
    <x v="38"/>
    <x v="10"/>
  </r>
  <r>
    <x v="883"/>
    <x v="38"/>
    <x v="10"/>
  </r>
  <r>
    <x v="2210"/>
    <x v="38"/>
    <x v="10"/>
  </r>
  <r>
    <x v="2160"/>
    <x v="38"/>
    <x v="10"/>
  </r>
  <r>
    <x v="3519"/>
    <x v="38"/>
    <x v="10"/>
  </r>
  <r>
    <x v="1449"/>
    <x v="38"/>
    <x v="10"/>
  </r>
  <r>
    <x v="2358"/>
    <x v="38"/>
    <x v="10"/>
  </r>
  <r>
    <x v="3194"/>
    <x v="38"/>
    <x v="10"/>
  </r>
  <r>
    <x v="2599"/>
    <x v="38"/>
    <x v="10"/>
  </r>
  <r>
    <x v="1189"/>
    <x v="38"/>
    <x v="10"/>
  </r>
  <r>
    <x v="733"/>
    <x v="38"/>
    <x v="2"/>
  </r>
  <r>
    <x v="740"/>
    <x v="38"/>
    <x v="30"/>
  </r>
  <r>
    <x v="1893"/>
    <x v="38"/>
    <x v="23"/>
  </r>
  <r>
    <x v="572"/>
    <x v="38"/>
    <x v="9"/>
  </r>
  <r>
    <x v="155"/>
    <x v="38"/>
    <x v="11"/>
  </r>
  <r>
    <x v="2976"/>
    <x v="38"/>
    <x v="28"/>
  </r>
  <r>
    <x v="2826"/>
    <x v="38"/>
    <x v="28"/>
  </r>
  <r>
    <x v="1068"/>
    <x v="38"/>
    <x v="16"/>
  </r>
  <r>
    <x v="1349"/>
    <x v="38"/>
    <x v="10"/>
  </r>
  <r>
    <x v="1499"/>
    <x v="38"/>
    <x v="4"/>
  </r>
  <r>
    <x v="3465"/>
    <x v="22"/>
    <x v="10"/>
  </r>
  <r>
    <x v="449"/>
    <x v="22"/>
    <x v="10"/>
  </r>
  <r>
    <x v="2890"/>
    <x v="22"/>
    <x v="10"/>
  </r>
  <r>
    <x v="3302"/>
    <x v="22"/>
    <x v="10"/>
  </r>
  <r>
    <x v="130"/>
    <x v="22"/>
    <x v="10"/>
  </r>
  <r>
    <x v="1868"/>
    <x v="22"/>
    <x v="10"/>
  </r>
  <r>
    <x v="1333"/>
    <x v="22"/>
    <x v="10"/>
  </r>
  <r>
    <x v="2784"/>
    <x v="22"/>
    <x v="10"/>
  </r>
  <r>
    <x v="1194"/>
    <x v="22"/>
    <x v="10"/>
  </r>
  <r>
    <x v="1942"/>
    <x v="22"/>
    <x v="10"/>
  </r>
  <r>
    <x v="3528"/>
    <x v="22"/>
    <x v="10"/>
  </r>
  <r>
    <x v="1938"/>
    <x v="22"/>
    <x v="5"/>
  </r>
  <r>
    <x v="1281"/>
    <x v="22"/>
    <x v="10"/>
  </r>
  <r>
    <x v="2023"/>
    <x v="22"/>
    <x v="10"/>
  </r>
  <r>
    <x v="973"/>
    <x v="22"/>
    <x v="10"/>
  </r>
  <r>
    <x v="2877"/>
    <x v="22"/>
    <x v="10"/>
  </r>
  <r>
    <x v="2437"/>
    <x v="22"/>
    <x v="10"/>
  </r>
  <r>
    <x v="1181"/>
    <x v="22"/>
    <x v="10"/>
  </r>
  <r>
    <x v="730"/>
    <x v="22"/>
    <x v="10"/>
  </r>
  <r>
    <x v="895"/>
    <x v="22"/>
    <x v="10"/>
  </r>
  <r>
    <x v="214"/>
    <x v="22"/>
    <x v="10"/>
  </r>
  <r>
    <x v="1466"/>
    <x v="22"/>
    <x v="10"/>
  </r>
  <r>
    <x v="1911"/>
    <x v="22"/>
    <x v="10"/>
  </r>
  <r>
    <x v="2233"/>
    <x v="22"/>
    <x v="10"/>
  </r>
  <r>
    <x v="134"/>
    <x v="22"/>
    <x v="10"/>
  </r>
  <r>
    <x v="817"/>
    <x v="22"/>
    <x v="10"/>
  </r>
  <r>
    <x v="1313"/>
    <x v="22"/>
    <x v="10"/>
  </r>
  <r>
    <x v="1947"/>
    <x v="23"/>
    <x v="16"/>
  </r>
  <r>
    <x v="1332"/>
    <x v="23"/>
    <x v="10"/>
  </r>
  <r>
    <x v="2643"/>
    <x v="23"/>
    <x v="10"/>
  </r>
  <r>
    <x v="433"/>
    <x v="23"/>
    <x v="10"/>
  </r>
  <r>
    <x v="1407"/>
    <x v="23"/>
    <x v="10"/>
  </r>
  <r>
    <x v="1650"/>
    <x v="23"/>
    <x v="10"/>
  </r>
  <r>
    <x v="3301"/>
    <x v="23"/>
    <x v="10"/>
  </r>
  <r>
    <x v="1430"/>
    <x v="23"/>
    <x v="10"/>
  </r>
  <r>
    <x v="879"/>
    <x v="23"/>
    <x v="28"/>
  </r>
  <r>
    <x v="1936"/>
    <x v="23"/>
    <x v="27"/>
  </r>
  <r>
    <x v="887"/>
    <x v="23"/>
    <x v="10"/>
  </r>
  <r>
    <x v="2858"/>
    <x v="23"/>
    <x v="10"/>
  </r>
  <r>
    <x v="2005"/>
    <x v="23"/>
    <x v="10"/>
  </r>
  <r>
    <x v="1408"/>
    <x v="23"/>
    <x v="10"/>
  </r>
  <r>
    <x v="3263"/>
    <x v="23"/>
    <x v="10"/>
  </r>
  <r>
    <x v="1964"/>
    <x v="23"/>
    <x v="10"/>
  </r>
  <r>
    <x v="226"/>
    <x v="23"/>
    <x v="10"/>
  </r>
  <r>
    <x v="1787"/>
    <x v="23"/>
    <x v="10"/>
  </r>
  <r>
    <x v="1405"/>
    <x v="38"/>
    <x v="10"/>
  </r>
  <r>
    <x v="1317"/>
    <x v="38"/>
    <x v="10"/>
  </r>
  <r>
    <x v="3359"/>
    <x v="38"/>
    <x v="16"/>
  </r>
  <r>
    <x v="2754"/>
    <x v="38"/>
    <x v="10"/>
  </r>
  <r>
    <x v="1400"/>
    <x v="38"/>
    <x v="10"/>
  </r>
  <r>
    <x v="608"/>
    <x v="38"/>
    <x v="10"/>
  </r>
  <r>
    <x v="2866"/>
    <x v="38"/>
    <x v="10"/>
  </r>
  <r>
    <x v="2110"/>
    <x v="38"/>
    <x v="10"/>
  </r>
  <r>
    <x v="355"/>
    <x v="38"/>
    <x v="10"/>
  </r>
  <r>
    <x v="3103"/>
    <x v="38"/>
    <x v="10"/>
  </r>
  <r>
    <x v="787"/>
    <x v="38"/>
    <x v="10"/>
  </r>
  <r>
    <x v="221"/>
    <x v="38"/>
    <x v="10"/>
  </r>
  <r>
    <x v="2176"/>
    <x v="38"/>
    <x v="10"/>
  </r>
  <r>
    <x v="3174"/>
    <x v="38"/>
    <x v="10"/>
  </r>
  <r>
    <x v="1356"/>
    <x v="38"/>
    <x v="10"/>
  </r>
  <r>
    <x v="1545"/>
    <x v="38"/>
    <x v="10"/>
  </r>
  <r>
    <x v="3391"/>
    <x v="38"/>
    <x v="10"/>
  </r>
  <r>
    <x v="282"/>
    <x v="38"/>
    <x v="10"/>
  </r>
  <r>
    <x v="1795"/>
    <x v="38"/>
    <x v="10"/>
  </r>
  <r>
    <x v="2002"/>
    <x v="38"/>
    <x v="10"/>
  </r>
  <r>
    <x v="2287"/>
    <x v="38"/>
    <x v="10"/>
  </r>
  <r>
    <x v="2697"/>
    <x v="38"/>
    <x v="10"/>
  </r>
  <r>
    <x v="357"/>
    <x v="38"/>
    <x v="10"/>
  </r>
  <r>
    <x v="2805"/>
    <x v="38"/>
    <x v="28"/>
  </r>
  <r>
    <x v="3360"/>
    <x v="38"/>
    <x v="28"/>
  </r>
  <r>
    <x v="3379"/>
    <x v="38"/>
    <x v="16"/>
  </r>
  <r>
    <x v="3492"/>
    <x v="38"/>
    <x v="16"/>
  </r>
  <r>
    <x v="2021"/>
    <x v="38"/>
    <x v="10"/>
  </r>
  <r>
    <x v="846"/>
    <x v="38"/>
    <x v="10"/>
  </r>
  <r>
    <x v="2725"/>
    <x v="38"/>
    <x v="10"/>
  </r>
  <r>
    <x v="1065"/>
    <x v="38"/>
    <x v="10"/>
  </r>
  <r>
    <x v="3406"/>
    <x v="38"/>
    <x v="10"/>
  </r>
  <r>
    <x v="382"/>
    <x v="38"/>
    <x v="10"/>
  </r>
  <r>
    <x v="1123"/>
    <x v="38"/>
    <x v="10"/>
  </r>
  <r>
    <x v="2985"/>
    <x v="7"/>
    <x v="10"/>
  </r>
  <r>
    <x v="3126"/>
    <x v="7"/>
    <x v="10"/>
  </r>
  <r>
    <x v="877"/>
    <x v="7"/>
    <x v="10"/>
  </r>
  <r>
    <x v="3394"/>
    <x v="7"/>
    <x v="10"/>
  </r>
  <r>
    <x v="2945"/>
    <x v="7"/>
    <x v="10"/>
  </r>
  <r>
    <x v="3010"/>
    <x v="7"/>
    <x v="10"/>
  </r>
  <r>
    <x v="457"/>
    <x v="7"/>
    <x v="10"/>
  </r>
  <r>
    <x v="869"/>
    <x v="7"/>
    <x v="10"/>
  </r>
  <r>
    <x v="768"/>
    <x v="7"/>
    <x v="10"/>
  </r>
  <r>
    <x v="1770"/>
    <x v="7"/>
    <x v="10"/>
  </r>
  <r>
    <x v="3323"/>
    <x v="7"/>
    <x v="10"/>
  </r>
  <r>
    <x v="3098"/>
    <x v="7"/>
    <x v="10"/>
  </r>
  <r>
    <x v="3316"/>
    <x v="7"/>
    <x v="10"/>
  </r>
  <r>
    <x v="1853"/>
    <x v="7"/>
    <x v="10"/>
  </r>
  <r>
    <x v="2414"/>
    <x v="7"/>
    <x v="10"/>
  </r>
  <r>
    <x v="514"/>
    <x v="7"/>
    <x v="10"/>
  </r>
  <r>
    <x v="399"/>
    <x v="7"/>
    <x v="10"/>
  </r>
  <r>
    <x v="1767"/>
    <x v="7"/>
    <x v="28"/>
  </r>
  <r>
    <x v="1190"/>
    <x v="7"/>
    <x v="10"/>
  </r>
  <r>
    <x v="566"/>
    <x v="7"/>
    <x v="17"/>
  </r>
  <r>
    <x v="3117"/>
    <x v="7"/>
    <x v="10"/>
  </r>
  <r>
    <x v="711"/>
    <x v="7"/>
    <x v="10"/>
  </r>
  <r>
    <x v="2297"/>
    <x v="7"/>
    <x v="10"/>
  </r>
  <r>
    <x v="1421"/>
    <x v="7"/>
    <x v="10"/>
  </r>
  <r>
    <x v="1166"/>
    <x v="7"/>
    <x v="10"/>
  </r>
  <r>
    <x v="3488"/>
    <x v="7"/>
    <x v="10"/>
  </r>
  <r>
    <x v="2272"/>
    <x v="7"/>
    <x v="17"/>
  </r>
  <r>
    <x v="1128"/>
    <x v="7"/>
    <x v="10"/>
  </r>
  <r>
    <x v="797"/>
    <x v="7"/>
    <x v="10"/>
  </r>
  <r>
    <x v="565"/>
    <x v="7"/>
    <x v="10"/>
  </r>
  <r>
    <x v="2185"/>
    <x v="7"/>
    <x v="10"/>
  </r>
  <r>
    <x v="2965"/>
    <x v="7"/>
    <x v="10"/>
  </r>
  <r>
    <x v="3472"/>
    <x v="7"/>
    <x v="10"/>
  </r>
  <r>
    <x v="1267"/>
    <x v="7"/>
    <x v="10"/>
  </r>
  <r>
    <x v="871"/>
    <x v="7"/>
    <x v="10"/>
  </r>
  <r>
    <x v="1564"/>
    <x v="7"/>
    <x v="10"/>
  </r>
  <r>
    <x v="3207"/>
    <x v="7"/>
    <x v="10"/>
  </r>
  <r>
    <x v="1478"/>
    <x v="7"/>
    <x v="10"/>
  </r>
  <r>
    <x v="1406"/>
    <x v="7"/>
    <x v="10"/>
  </r>
  <r>
    <x v="1131"/>
    <x v="7"/>
    <x v="10"/>
  </r>
  <r>
    <x v="2603"/>
    <x v="7"/>
    <x v="10"/>
  </r>
  <r>
    <x v="3285"/>
    <x v="7"/>
    <x v="10"/>
  </r>
  <r>
    <x v="1257"/>
    <x v="7"/>
    <x v="10"/>
  </r>
  <r>
    <x v="654"/>
    <x v="3"/>
    <x v="10"/>
  </r>
  <r>
    <x v="2811"/>
    <x v="3"/>
    <x v="10"/>
  </r>
  <r>
    <x v="1132"/>
    <x v="3"/>
    <x v="10"/>
  </r>
  <r>
    <x v="1703"/>
    <x v="3"/>
    <x v="10"/>
  </r>
  <r>
    <x v="1803"/>
    <x v="3"/>
    <x v="10"/>
  </r>
  <r>
    <x v="181"/>
    <x v="3"/>
    <x v="10"/>
  </r>
  <r>
    <x v="1879"/>
    <x v="3"/>
    <x v="10"/>
  </r>
  <r>
    <x v="1303"/>
    <x v="3"/>
    <x v="10"/>
  </r>
  <r>
    <x v="622"/>
    <x v="3"/>
    <x v="10"/>
  </r>
  <r>
    <x v="1741"/>
    <x v="3"/>
    <x v="10"/>
  </r>
  <r>
    <x v="682"/>
    <x v="3"/>
    <x v="10"/>
  </r>
  <r>
    <x v="1468"/>
    <x v="3"/>
    <x v="10"/>
  </r>
  <r>
    <x v="205"/>
    <x v="3"/>
    <x v="10"/>
  </r>
  <r>
    <x v="74"/>
    <x v="3"/>
    <x v="10"/>
  </r>
  <r>
    <x v="2762"/>
    <x v="3"/>
    <x v="26"/>
  </r>
  <r>
    <x v="1951"/>
    <x v="3"/>
    <x v="10"/>
  </r>
  <r>
    <x v="460"/>
    <x v="3"/>
    <x v="10"/>
  </r>
  <r>
    <x v="2208"/>
    <x v="3"/>
    <x v="10"/>
  </r>
  <r>
    <x v="3502"/>
    <x v="3"/>
    <x v="10"/>
  </r>
  <r>
    <x v="2849"/>
    <x v="3"/>
    <x v="10"/>
  </r>
  <r>
    <x v="2286"/>
    <x v="3"/>
    <x v="10"/>
  </r>
  <r>
    <x v="2768"/>
    <x v="3"/>
    <x v="10"/>
  </r>
  <r>
    <x v="866"/>
    <x v="3"/>
    <x v="9"/>
  </r>
  <r>
    <x v="3045"/>
    <x v="3"/>
    <x v="10"/>
  </r>
  <r>
    <x v="1899"/>
    <x v="3"/>
    <x v="9"/>
  </r>
  <r>
    <x v="1786"/>
    <x v="3"/>
    <x v="10"/>
  </r>
  <r>
    <x v="443"/>
    <x v="3"/>
    <x v="10"/>
  </r>
  <r>
    <x v="2875"/>
    <x v="3"/>
    <x v="10"/>
  </r>
  <r>
    <x v="1438"/>
    <x v="3"/>
    <x v="10"/>
  </r>
  <r>
    <x v="939"/>
    <x v="3"/>
    <x v="10"/>
  </r>
  <r>
    <x v="949"/>
    <x v="3"/>
    <x v="10"/>
  </r>
  <r>
    <x v="676"/>
    <x v="3"/>
    <x v="10"/>
  </r>
  <r>
    <x v="2875"/>
    <x v="3"/>
    <x v="10"/>
  </r>
  <r>
    <x v="2739"/>
    <x v="3"/>
    <x v="10"/>
  </r>
  <r>
    <x v="2030"/>
    <x v="3"/>
    <x v="10"/>
  </r>
  <r>
    <x v="2354"/>
    <x v="3"/>
    <x v="10"/>
  </r>
  <r>
    <x v="1460"/>
    <x v="3"/>
    <x v="6"/>
  </r>
  <r>
    <x v="2860"/>
    <x v="3"/>
    <x v="10"/>
  </r>
  <r>
    <x v="128"/>
    <x v="3"/>
    <x v="10"/>
  </r>
  <r>
    <x v="2314"/>
    <x v="3"/>
    <x v="10"/>
  </r>
  <r>
    <x v="2660"/>
    <x v="3"/>
    <x v="10"/>
  </r>
  <r>
    <x v="308"/>
    <x v="3"/>
    <x v="10"/>
  </r>
  <r>
    <x v="2237"/>
    <x v="3"/>
    <x v="10"/>
  </r>
  <r>
    <x v="761"/>
    <x v="3"/>
    <x v="10"/>
  </r>
  <r>
    <x v="1762"/>
    <x v="3"/>
    <x v="17"/>
  </r>
  <r>
    <x v="2047"/>
    <x v="3"/>
    <x v="10"/>
  </r>
  <r>
    <x v="1232"/>
    <x v="3"/>
    <x v="10"/>
  </r>
  <r>
    <x v="1973"/>
    <x v="3"/>
    <x v="10"/>
  </r>
  <r>
    <x v="366"/>
    <x v="3"/>
    <x v="10"/>
  </r>
  <r>
    <x v="1774"/>
    <x v="3"/>
    <x v="10"/>
  </r>
  <r>
    <x v="3378"/>
    <x v="3"/>
    <x v="10"/>
  </r>
  <r>
    <x v="2467"/>
    <x v="3"/>
    <x v="10"/>
  </r>
  <r>
    <x v="3083"/>
    <x v="3"/>
    <x v="10"/>
  </r>
  <r>
    <x v="496"/>
    <x v="3"/>
    <x v="10"/>
  </r>
  <r>
    <x v="2836"/>
    <x v="3"/>
    <x v="10"/>
  </r>
  <r>
    <x v="1096"/>
    <x v="3"/>
    <x v="10"/>
  </r>
  <r>
    <x v="2995"/>
    <x v="3"/>
    <x v="10"/>
  </r>
  <r>
    <x v="2715"/>
    <x v="3"/>
    <x v="10"/>
  </r>
  <r>
    <x v="1932"/>
    <x v="3"/>
    <x v="10"/>
  </r>
  <r>
    <x v="1462"/>
    <x v="3"/>
    <x v="10"/>
  </r>
  <r>
    <x v="2064"/>
    <x v="3"/>
    <x v="10"/>
  </r>
  <r>
    <x v="2153"/>
    <x v="3"/>
    <x v="17"/>
  </r>
  <r>
    <x v="856"/>
    <x v="3"/>
    <x v="10"/>
  </r>
  <r>
    <x v="598"/>
    <x v="3"/>
    <x v="26"/>
  </r>
  <r>
    <x v="1790"/>
    <x v="3"/>
    <x v="10"/>
  </r>
  <r>
    <x v="970"/>
    <x v="3"/>
    <x v="10"/>
  </r>
  <r>
    <x v="1929"/>
    <x v="3"/>
    <x v="10"/>
  </r>
  <r>
    <x v="2209"/>
    <x v="3"/>
    <x v="17"/>
  </r>
  <r>
    <x v="1344"/>
    <x v="3"/>
    <x v="10"/>
  </r>
  <r>
    <x v="1167"/>
    <x v="3"/>
    <x v="10"/>
  </r>
  <r>
    <x v="1980"/>
    <x v="3"/>
    <x v="10"/>
  </r>
  <r>
    <x v="1074"/>
    <x v="3"/>
    <x v="10"/>
  </r>
  <r>
    <x v="418"/>
    <x v="3"/>
    <x v="10"/>
  </r>
  <r>
    <x v="94"/>
    <x v="3"/>
    <x v="10"/>
  </r>
  <r>
    <x v="2406"/>
    <x v="3"/>
    <x v="10"/>
  </r>
  <r>
    <x v="1844"/>
    <x v="3"/>
    <x v="10"/>
  </r>
  <r>
    <x v="2199"/>
    <x v="3"/>
    <x v="10"/>
  </r>
  <r>
    <x v="3336"/>
    <x v="3"/>
    <x v="10"/>
  </r>
  <r>
    <x v="107"/>
    <x v="3"/>
    <x v="10"/>
  </r>
  <r>
    <x v="1831"/>
    <x v="3"/>
    <x v="10"/>
  </r>
  <r>
    <x v="284"/>
    <x v="3"/>
    <x v="10"/>
  </r>
  <r>
    <x v="1218"/>
    <x v="3"/>
    <x v="10"/>
  </r>
  <r>
    <x v="615"/>
    <x v="3"/>
    <x v="10"/>
  </r>
  <r>
    <x v="2909"/>
    <x v="3"/>
    <x v="10"/>
  </r>
  <r>
    <x v="2542"/>
    <x v="3"/>
    <x v="10"/>
  </r>
  <r>
    <x v="1391"/>
    <x v="3"/>
    <x v="10"/>
  </r>
  <r>
    <x v="3346"/>
    <x v="3"/>
    <x v="10"/>
  </r>
  <r>
    <x v="470"/>
    <x v="3"/>
    <x v="10"/>
  </r>
  <r>
    <x v="1727"/>
    <x v="3"/>
    <x v="10"/>
  </r>
  <r>
    <x v="2047"/>
    <x v="4"/>
    <x v="10"/>
  </r>
  <r>
    <x v="993"/>
    <x v="4"/>
    <x v="26"/>
  </r>
  <r>
    <x v="11"/>
    <x v="4"/>
    <x v="10"/>
  </r>
  <r>
    <x v="1974"/>
    <x v="4"/>
    <x v="10"/>
  </r>
  <r>
    <x v="2277"/>
    <x v="4"/>
    <x v="10"/>
  </r>
  <r>
    <x v="1387"/>
    <x v="4"/>
    <x v="10"/>
  </r>
  <r>
    <x v="2217"/>
    <x v="4"/>
    <x v="10"/>
  </r>
  <r>
    <x v="784"/>
    <x v="4"/>
    <x v="10"/>
  </r>
  <r>
    <x v="3241"/>
    <x v="4"/>
    <x v="10"/>
  </r>
  <r>
    <x v="745"/>
    <x v="4"/>
    <x v="10"/>
  </r>
  <r>
    <x v="244"/>
    <x v="4"/>
    <x v="10"/>
  </r>
  <r>
    <x v="1051"/>
    <x v="4"/>
    <x v="10"/>
  </r>
  <r>
    <x v="3011"/>
    <x v="4"/>
    <x v="10"/>
  </r>
  <r>
    <x v="1623"/>
    <x v="4"/>
    <x v="10"/>
  </r>
  <r>
    <x v="960"/>
    <x v="4"/>
    <x v="10"/>
  </r>
  <r>
    <x v="975"/>
    <x v="4"/>
    <x v="10"/>
  </r>
  <r>
    <x v="2998"/>
    <x v="4"/>
    <x v="10"/>
  </r>
  <r>
    <x v="140"/>
    <x v="4"/>
    <x v="10"/>
  </r>
  <r>
    <x v="2024"/>
    <x v="4"/>
    <x v="10"/>
  </r>
  <r>
    <x v="2522"/>
    <x v="4"/>
    <x v="10"/>
  </r>
  <r>
    <x v="202"/>
    <x v="4"/>
    <x v="10"/>
  </r>
  <r>
    <x v="2790"/>
    <x v="4"/>
    <x v="10"/>
  </r>
  <r>
    <x v="1715"/>
    <x v="4"/>
    <x v="10"/>
  </r>
  <r>
    <x v="1106"/>
    <x v="4"/>
    <x v="10"/>
  </r>
  <r>
    <x v="1149"/>
    <x v="4"/>
    <x v="10"/>
  </r>
  <r>
    <x v="3188"/>
    <x v="4"/>
    <x v="10"/>
  </r>
  <r>
    <x v="2222"/>
    <x v="4"/>
    <x v="10"/>
  </r>
  <r>
    <x v="2280"/>
    <x v="4"/>
    <x v="10"/>
  </r>
  <r>
    <x v="2907"/>
    <x v="4"/>
    <x v="10"/>
  </r>
  <r>
    <x v="1578"/>
    <x v="9"/>
    <x v="16"/>
  </r>
  <r>
    <x v="2929"/>
    <x v="9"/>
    <x v="10"/>
  </r>
  <r>
    <x v="3022"/>
    <x v="9"/>
    <x v="16"/>
  </r>
  <r>
    <x v="1618"/>
    <x v="9"/>
    <x v="10"/>
  </r>
  <r>
    <x v="376"/>
    <x v="9"/>
    <x v="10"/>
  </r>
  <r>
    <x v="1544"/>
    <x v="9"/>
    <x v="10"/>
  </r>
  <r>
    <x v="937"/>
    <x v="9"/>
    <x v="10"/>
  </r>
  <r>
    <x v="2667"/>
    <x v="9"/>
    <x v="10"/>
  </r>
  <r>
    <x v="3070"/>
    <x v="9"/>
    <x v="10"/>
  </r>
  <r>
    <x v="1826"/>
    <x v="9"/>
    <x v="10"/>
  </r>
  <r>
    <x v="2757"/>
    <x v="9"/>
    <x v="10"/>
  </r>
  <r>
    <x v="215"/>
    <x v="9"/>
    <x v="10"/>
  </r>
  <r>
    <x v="1016"/>
    <x v="9"/>
    <x v="10"/>
  </r>
  <r>
    <x v="2374"/>
    <x v="9"/>
    <x v="10"/>
  </r>
  <r>
    <x v="3165"/>
    <x v="9"/>
    <x v="10"/>
  </r>
  <r>
    <x v="58"/>
    <x v="9"/>
    <x v="10"/>
  </r>
  <r>
    <x v="2056"/>
    <x v="9"/>
    <x v="10"/>
  </r>
  <r>
    <x v="1908"/>
    <x v="9"/>
    <x v="10"/>
  </r>
  <r>
    <x v="398"/>
    <x v="9"/>
    <x v="28"/>
  </r>
  <r>
    <x v="1749"/>
    <x v="9"/>
    <x v="10"/>
  </r>
  <r>
    <x v="2080"/>
    <x v="9"/>
    <x v="10"/>
  </r>
  <r>
    <x v="1531"/>
    <x v="9"/>
    <x v="10"/>
  </r>
  <r>
    <x v="600"/>
    <x v="9"/>
    <x v="10"/>
  </r>
  <r>
    <x v="1365"/>
    <x v="9"/>
    <x v="10"/>
  </r>
  <r>
    <x v="2721"/>
    <x v="9"/>
    <x v="28"/>
  </r>
  <r>
    <x v="3510"/>
    <x v="9"/>
    <x v="14"/>
  </r>
  <r>
    <x v="2413"/>
    <x v="9"/>
    <x v="9"/>
  </r>
  <r>
    <x v="1722"/>
    <x v="9"/>
    <x v="28"/>
  </r>
  <r>
    <x v="2096"/>
    <x v="9"/>
    <x v="10"/>
  </r>
  <r>
    <x v="1570"/>
    <x v="9"/>
    <x v="10"/>
  </r>
  <r>
    <x v="1759"/>
    <x v="9"/>
    <x v="10"/>
  </r>
  <r>
    <x v="2582"/>
    <x v="9"/>
    <x v="2"/>
  </r>
  <r>
    <x v="3212"/>
    <x v="9"/>
    <x v="17"/>
  </r>
  <r>
    <x v="739"/>
    <x v="9"/>
    <x v="28"/>
  </r>
  <r>
    <x v="2342"/>
    <x v="9"/>
    <x v="10"/>
  </r>
  <r>
    <x v="416"/>
    <x v="9"/>
    <x v="10"/>
  </r>
  <r>
    <x v="29"/>
    <x v="9"/>
    <x v="10"/>
  </r>
  <r>
    <x v="1377"/>
    <x v="9"/>
    <x v="2"/>
  </r>
  <r>
    <x v="349"/>
    <x v="9"/>
    <x v="10"/>
  </r>
  <r>
    <x v="254"/>
    <x v="9"/>
    <x v="10"/>
  </r>
  <r>
    <x v="3132"/>
    <x v="9"/>
    <x v="10"/>
  </r>
  <r>
    <x v="2906"/>
    <x v="9"/>
    <x v="26"/>
  </r>
  <r>
    <x v="2983"/>
    <x v="9"/>
    <x v="4"/>
  </r>
  <r>
    <x v="638"/>
    <x v="9"/>
    <x v="19"/>
  </r>
  <r>
    <x v="1177"/>
    <x v="9"/>
    <x v="16"/>
  </r>
  <r>
    <x v="1484"/>
    <x v="9"/>
    <x v="10"/>
  </r>
  <r>
    <x v="1098"/>
    <x v="9"/>
    <x v="10"/>
  </r>
  <r>
    <x v="100"/>
    <x v="9"/>
    <x v="10"/>
  </r>
  <r>
    <x v="365"/>
    <x v="9"/>
    <x v="10"/>
  </r>
  <r>
    <x v="802"/>
    <x v="9"/>
    <x v="10"/>
  </r>
  <r>
    <x v="2761"/>
    <x v="9"/>
    <x v="10"/>
  </r>
  <r>
    <x v="936"/>
    <x v="9"/>
    <x v="10"/>
  </r>
  <r>
    <x v="2257"/>
    <x v="9"/>
    <x v="10"/>
  </r>
  <r>
    <x v="1562"/>
    <x v="9"/>
    <x v="10"/>
  </r>
  <r>
    <x v="2310"/>
    <x v="9"/>
    <x v="9"/>
  </r>
  <r>
    <x v="984"/>
    <x v="1"/>
    <x v="16"/>
  </r>
  <r>
    <x v="737"/>
    <x v="1"/>
    <x v="16"/>
  </r>
  <r>
    <x v="816"/>
    <x v="1"/>
    <x v="10"/>
  </r>
  <r>
    <x v="203"/>
    <x v="1"/>
    <x v="10"/>
  </r>
  <r>
    <x v="2973"/>
    <x v="1"/>
    <x v="17"/>
  </r>
  <r>
    <x v="1508"/>
    <x v="1"/>
    <x v="10"/>
  </r>
  <r>
    <x v="467"/>
    <x v="1"/>
    <x v="10"/>
  </r>
  <r>
    <x v="2321"/>
    <x v="1"/>
    <x v="10"/>
  </r>
  <r>
    <x v="2793"/>
    <x v="1"/>
    <x v="10"/>
  </r>
  <r>
    <x v="3176"/>
    <x v="1"/>
    <x v="10"/>
  </r>
  <r>
    <x v="1205"/>
    <x v="1"/>
    <x v="10"/>
  </r>
  <r>
    <x v="2033"/>
    <x v="1"/>
    <x v="10"/>
  </r>
  <r>
    <x v="2938"/>
    <x v="1"/>
    <x v="10"/>
  </r>
  <r>
    <x v="2897"/>
    <x v="1"/>
    <x v="10"/>
  </r>
  <r>
    <x v="2595"/>
    <x v="1"/>
    <x v="10"/>
  </r>
  <r>
    <x v="3339"/>
    <x v="1"/>
    <x v="10"/>
  </r>
  <r>
    <x v="2735"/>
    <x v="1"/>
    <x v="10"/>
  </r>
  <r>
    <x v="568"/>
    <x v="1"/>
    <x v="16"/>
  </r>
  <r>
    <x v="377"/>
    <x v="1"/>
    <x v="20"/>
  </r>
  <r>
    <x v="1141"/>
    <x v="1"/>
    <x v="10"/>
  </r>
  <r>
    <x v="1187"/>
    <x v="1"/>
    <x v="9"/>
  </r>
  <r>
    <x v="1390"/>
    <x v="1"/>
    <x v="16"/>
  </r>
  <r>
    <x v="1997"/>
    <x v="1"/>
    <x v="9"/>
  </r>
  <r>
    <x v="2429"/>
    <x v="1"/>
    <x v="28"/>
  </r>
  <r>
    <x v="764"/>
    <x v="1"/>
    <x v="16"/>
  </r>
  <r>
    <x v="3482"/>
    <x v="1"/>
    <x v="28"/>
  </r>
  <r>
    <x v="2195"/>
    <x v="1"/>
    <x v="10"/>
  </r>
  <r>
    <x v="714"/>
    <x v="1"/>
    <x v="10"/>
  </r>
  <r>
    <x v="910"/>
    <x v="1"/>
    <x v="10"/>
  </r>
  <r>
    <x v="491"/>
    <x v="1"/>
    <x v="10"/>
  </r>
  <r>
    <x v="1220"/>
    <x v="1"/>
    <x v="10"/>
  </r>
  <r>
    <x v="188"/>
    <x v="1"/>
    <x v="10"/>
  </r>
  <r>
    <x v="2284"/>
    <x v="1"/>
    <x v="10"/>
  </r>
  <r>
    <x v="2560"/>
    <x v="1"/>
    <x v="10"/>
  </r>
  <r>
    <x v="1670"/>
    <x v="1"/>
    <x v="10"/>
  </r>
  <r>
    <x v="3267"/>
    <x v="1"/>
    <x v="10"/>
  </r>
  <r>
    <x v="1147"/>
    <x v="1"/>
    <x v="10"/>
  </r>
  <r>
    <x v="2828"/>
    <x v="1"/>
    <x v="10"/>
  </r>
  <r>
    <x v="3040"/>
    <x v="1"/>
    <x v="10"/>
  </r>
  <r>
    <x v="1328"/>
    <x v="1"/>
    <x v="10"/>
  </r>
  <r>
    <x v="2699"/>
    <x v="1"/>
    <x v="23"/>
  </r>
  <r>
    <x v="2312"/>
    <x v="1"/>
    <x v="10"/>
  </r>
  <r>
    <x v="1620"/>
    <x v="1"/>
    <x v="10"/>
  </r>
  <r>
    <x v="3163"/>
    <x v="1"/>
    <x v="10"/>
  </r>
  <r>
    <x v="3455"/>
    <x v="1"/>
    <x v="10"/>
  </r>
  <r>
    <x v="1655"/>
    <x v="1"/>
    <x v="10"/>
  </r>
  <r>
    <x v="3039"/>
    <x v="1"/>
    <x v="10"/>
  </r>
  <r>
    <x v="2928"/>
    <x v="1"/>
    <x v="10"/>
  </r>
  <r>
    <x v="1783"/>
    <x v="1"/>
    <x v="10"/>
  </r>
  <r>
    <x v="115"/>
    <x v="1"/>
    <x v="10"/>
  </r>
  <r>
    <x v="3322"/>
    <x v="1"/>
    <x v="10"/>
  </r>
  <r>
    <x v="2631"/>
    <x v="1"/>
    <x v="10"/>
  </r>
  <r>
    <x v="2362"/>
    <x v="1"/>
    <x v="17"/>
  </r>
  <r>
    <x v="461"/>
    <x v="1"/>
    <x v="10"/>
  </r>
  <r>
    <x v="315"/>
    <x v="1"/>
    <x v="10"/>
  </r>
  <r>
    <x v="1146"/>
    <x v="1"/>
    <x v="10"/>
  </r>
  <r>
    <x v="2719"/>
    <x v="1"/>
    <x v="10"/>
  </r>
  <r>
    <x v="3408"/>
    <x v="1"/>
    <x v="10"/>
  </r>
  <r>
    <x v="2103"/>
    <x v="1"/>
    <x v="19"/>
  </r>
  <r>
    <x v="2105"/>
    <x v="1"/>
    <x v="16"/>
  </r>
  <r>
    <x v="1638"/>
    <x v="1"/>
    <x v="10"/>
  </r>
  <r>
    <x v="3054"/>
    <x v="1"/>
    <x v="10"/>
  </r>
  <r>
    <x v="1355"/>
    <x v="1"/>
    <x v="10"/>
  </r>
  <r>
    <x v="385"/>
    <x v="1"/>
    <x v="10"/>
  </r>
  <r>
    <x v="1199"/>
    <x v="1"/>
    <x v="10"/>
  </r>
  <r>
    <x v="2460"/>
    <x v="1"/>
    <x v="10"/>
  </r>
  <r>
    <x v="2355"/>
    <x v="1"/>
    <x v="10"/>
  </r>
  <r>
    <x v="1524"/>
    <x v="1"/>
    <x v="4"/>
  </r>
  <r>
    <x v="2459"/>
    <x v="1"/>
    <x v="17"/>
  </r>
  <r>
    <x v="1644"/>
    <x v="1"/>
    <x v="28"/>
  </r>
  <r>
    <x v="291"/>
    <x v="1"/>
    <x v="16"/>
  </r>
  <r>
    <x v="225"/>
    <x v="1"/>
    <x v="16"/>
  </r>
  <r>
    <x v="1643"/>
    <x v="1"/>
    <x v="10"/>
  </r>
  <r>
    <x v="59"/>
    <x v="1"/>
    <x v="10"/>
  </r>
  <r>
    <x v="3380"/>
    <x v="1"/>
    <x v="10"/>
  </r>
  <r>
    <x v="1070"/>
    <x v="1"/>
    <x v="10"/>
  </r>
  <r>
    <x v="505"/>
    <x v="1"/>
    <x v="10"/>
  </r>
  <r>
    <x v="2377"/>
    <x v="1"/>
    <x v="10"/>
  </r>
  <r>
    <x v="1731"/>
    <x v="1"/>
    <x v="10"/>
  </r>
  <r>
    <x v="2609"/>
    <x v="1"/>
    <x v="23"/>
  </r>
  <r>
    <x v="1915"/>
    <x v="1"/>
    <x v="10"/>
  </r>
  <r>
    <x v="2888"/>
    <x v="1"/>
    <x v="10"/>
  </r>
  <r>
    <x v="1115"/>
    <x v="1"/>
    <x v="10"/>
  </r>
  <r>
    <x v="1178"/>
    <x v="1"/>
    <x v="10"/>
  </r>
  <r>
    <x v="1982"/>
    <x v="1"/>
    <x v="10"/>
  </r>
  <r>
    <x v="1517"/>
    <x v="1"/>
    <x v="10"/>
  </r>
  <r>
    <x v="1270"/>
    <x v="1"/>
    <x v="10"/>
  </r>
  <r>
    <x v="2509"/>
    <x v="1"/>
    <x v="10"/>
  </r>
  <r>
    <x v="1791"/>
    <x v="1"/>
    <x v="10"/>
  </r>
  <r>
    <x v="880"/>
    <x v="1"/>
    <x v="10"/>
  </r>
  <r>
    <x v="3383"/>
    <x v="1"/>
    <x v="17"/>
  </r>
  <r>
    <x v="507"/>
    <x v="1"/>
    <x v="27"/>
  </r>
  <r>
    <x v="87"/>
    <x v="1"/>
    <x v="28"/>
  </r>
  <r>
    <x v="3385"/>
    <x v="1"/>
    <x v="16"/>
  </r>
  <r>
    <x v="1425"/>
    <x v="1"/>
    <x v="16"/>
  </r>
  <r>
    <x v="728"/>
    <x v="1"/>
    <x v="10"/>
  </r>
  <r>
    <x v="876"/>
    <x v="1"/>
    <x v="10"/>
  </r>
  <r>
    <x v="2395"/>
    <x v="1"/>
    <x v="10"/>
  </r>
  <r>
    <x v="2423"/>
    <x v="1"/>
    <x v="10"/>
  </r>
  <r>
    <x v="2915"/>
    <x v="1"/>
    <x v="10"/>
  </r>
  <r>
    <x v="1978"/>
    <x v="1"/>
    <x v="10"/>
  </r>
  <r>
    <x v="1566"/>
    <x v="1"/>
    <x v="10"/>
  </r>
  <r>
    <x v="2526"/>
    <x v="1"/>
    <x v="10"/>
  </r>
  <r>
    <x v="1073"/>
    <x v="1"/>
    <x v="10"/>
  </r>
  <r>
    <x v="2275"/>
    <x v="1"/>
    <x v="15"/>
  </r>
  <r>
    <x v="650"/>
    <x v="1"/>
    <x v="30"/>
  </r>
  <r>
    <x v="351"/>
    <x v="1"/>
    <x v="10"/>
  </r>
  <r>
    <x v="2751"/>
    <x v="1"/>
    <x v="10"/>
  </r>
  <r>
    <x v="1077"/>
    <x v="1"/>
    <x v="0"/>
  </r>
  <r>
    <x v="1353"/>
    <x v="1"/>
    <x v="28"/>
  </r>
  <r>
    <x v="914"/>
    <x v="1"/>
    <x v="10"/>
  </r>
  <r>
    <x v="290"/>
    <x v="1"/>
    <x v="10"/>
  </r>
  <r>
    <x v="1744"/>
    <x v="1"/>
    <x v="10"/>
  </r>
  <r>
    <x v="3414"/>
    <x v="1"/>
    <x v="16"/>
  </r>
  <r>
    <x v="3052"/>
    <x v="1"/>
    <x v="10"/>
  </r>
  <r>
    <x v="712"/>
    <x v="1"/>
    <x v="10"/>
  </r>
  <r>
    <x v="542"/>
    <x v="1"/>
    <x v="10"/>
  </r>
  <r>
    <x v="3511"/>
    <x v="1"/>
    <x v="10"/>
  </r>
  <r>
    <x v="909"/>
    <x v="1"/>
    <x v="10"/>
  </r>
  <r>
    <x v="3265"/>
    <x v="1"/>
    <x v="10"/>
  </r>
  <r>
    <x v="347"/>
    <x v="1"/>
    <x v="10"/>
  </r>
  <r>
    <x v="3058"/>
    <x v="1"/>
    <x v="10"/>
  </r>
  <r>
    <x v="722"/>
    <x v="1"/>
    <x v="10"/>
  </r>
  <r>
    <x v="3400"/>
    <x v="1"/>
    <x v="10"/>
  </r>
  <r>
    <x v="1057"/>
    <x v="1"/>
    <x v="10"/>
  </r>
  <r>
    <x v="68"/>
    <x v="1"/>
    <x v="10"/>
  </r>
  <r>
    <x v="189"/>
    <x v="1"/>
    <x v="10"/>
  </r>
  <r>
    <x v="2748"/>
    <x v="1"/>
    <x v="10"/>
  </r>
  <r>
    <x v="3266"/>
    <x v="1"/>
    <x v="10"/>
  </r>
  <r>
    <x v="1648"/>
    <x v="1"/>
    <x v="10"/>
  </r>
  <r>
    <x v="819"/>
    <x v="1"/>
    <x v="10"/>
  </r>
  <r>
    <x v="2939"/>
    <x v="1"/>
    <x v="30"/>
  </r>
  <r>
    <x v="2305"/>
    <x v="1"/>
    <x v="9"/>
  </r>
  <r>
    <x v="3250"/>
    <x v="1"/>
    <x v="21"/>
  </r>
  <r>
    <x v="3264"/>
    <x v="1"/>
    <x v="5"/>
  </r>
  <r>
    <x v="749"/>
    <x v="1"/>
    <x v="28"/>
  </r>
  <r>
    <x v="355"/>
    <x v="1"/>
    <x v="10"/>
  </r>
  <r>
    <x v="2425"/>
    <x v="1"/>
    <x v="10"/>
  </r>
  <r>
    <x v="1318"/>
    <x v="1"/>
    <x v="10"/>
  </r>
  <r>
    <x v="2812"/>
    <x v="1"/>
    <x v="10"/>
  </r>
  <r>
    <x v="2349"/>
    <x v="1"/>
    <x v="10"/>
  </r>
  <r>
    <x v="1630"/>
    <x v="1"/>
    <x v="10"/>
  </r>
  <r>
    <x v="1464"/>
    <x v="1"/>
    <x v="10"/>
  </r>
  <r>
    <x v="2000"/>
    <x v="1"/>
    <x v="19"/>
  </r>
  <r>
    <x v="1090"/>
    <x v="1"/>
    <x v="6"/>
  </r>
  <r>
    <x v="1566"/>
    <x v="1"/>
    <x v="16"/>
  </r>
  <r>
    <x v="894"/>
    <x v="1"/>
    <x v="16"/>
  </r>
  <r>
    <x v="22"/>
    <x v="1"/>
    <x v="10"/>
  </r>
  <r>
    <x v="620"/>
    <x v="1"/>
    <x v="10"/>
  </r>
  <r>
    <x v="108"/>
    <x v="1"/>
    <x v="6"/>
  </r>
  <r>
    <x v="858"/>
    <x v="1"/>
    <x v="10"/>
  </r>
  <r>
    <x v="2742"/>
    <x v="1"/>
    <x v="10"/>
  </r>
  <r>
    <x v="392"/>
    <x v="1"/>
    <x v="10"/>
  </r>
  <r>
    <x v="2596"/>
    <x v="1"/>
    <x v="10"/>
  </r>
  <r>
    <x v="1537"/>
    <x v="1"/>
    <x v="10"/>
  </r>
  <r>
    <x v="2319"/>
    <x v="1"/>
    <x v="10"/>
  </r>
  <r>
    <x v="1158"/>
    <x v="1"/>
    <x v="10"/>
  </r>
  <r>
    <x v="2431"/>
    <x v="1"/>
    <x v="10"/>
  </r>
  <r>
    <x v="1522"/>
    <x v="1"/>
    <x v="10"/>
  </r>
  <r>
    <x v="610"/>
    <x v="1"/>
    <x v="10"/>
  </r>
  <r>
    <x v="1785"/>
    <x v="1"/>
    <x v="10"/>
  </r>
  <r>
    <x v="3363"/>
    <x v="1"/>
    <x v="10"/>
  </r>
  <r>
    <x v="563"/>
    <x v="1"/>
    <x v="10"/>
  </r>
  <r>
    <x v="3104"/>
    <x v="1"/>
    <x v="10"/>
  </r>
  <r>
    <x v="794"/>
    <x v="1"/>
    <x v="10"/>
  </r>
  <r>
    <x v="1114"/>
    <x v="1"/>
    <x v="10"/>
  </r>
  <r>
    <x v="1654"/>
    <x v="1"/>
    <x v="10"/>
  </r>
  <r>
    <x v="2430"/>
    <x v="1"/>
    <x v="8"/>
  </r>
  <r>
    <x v="3254"/>
    <x v="1"/>
    <x v="9"/>
  </r>
  <r>
    <x v="571"/>
    <x v="1"/>
    <x v="21"/>
  </r>
  <r>
    <x v="3063"/>
    <x v="1"/>
    <x v="28"/>
  </r>
  <r>
    <x v="3468"/>
    <x v="1"/>
    <x v="28"/>
  </r>
  <r>
    <x v="2980"/>
    <x v="1"/>
    <x v="4"/>
  </r>
  <r>
    <x v="1657"/>
    <x v="1"/>
    <x v="10"/>
  </r>
  <r>
    <x v="2981"/>
    <x v="1"/>
    <x v="10"/>
  </r>
  <r>
    <x v="2158"/>
    <x v="1"/>
    <x v="10"/>
  </r>
  <r>
    <x v="2131"/>
    <x v="1"/>
    <x v="10"/>
  </r>
  <r>
    <x v="1249"/>
    <x v="1"/>
    <x v="10"/>
  </r>
  <r>
    <x v="2850"/>
    <x v="1"/>
    <x v="10"/>
  </r>
  <r>
    <x v="2717"/>
    <x v="1"/>
    <x v="10"/>
  </r>
  <r>
    <x v="1580"/>
    <x v="1"/>
    <x v="10"/>
  </r>
  <r>
    <x v="1211"/>
    <x v="1"/>
    <x v="10"/>
  </r>
  <r>
    <x v="567"/>
    <x v="1"/>
    <x v="10"/>
  </r>
  <r>
    <x v="968"/>
    <x v="1"/>
    <x v="9"/>
  </r>
  <r>
    <x v="1366"/>
    <x v="1"/>
    <x v="28"/>
  </r>
  <r>
    <x v="2647"/>
    <x v="1"/>
    <x v="9"/>
  </r>
  <r>
    <x v="1525"/>
    <x v="1"/>
    <x v="16"/>
  </r>
  <r>
    <x v="425"/>
    <x v="1"/>
    <x v="16"/>
  </r>
  <r>
    <x v="1241"/>
    <x v="1"/>
    <x v="10"/>
  </r>
  <r>
    <x v="3273"/>
    <x v="1"/>
    <x v="10"/>
  </r>
  <r>
    <x v="156"/>
    <x v="1"/>
    <x v="10"/>
  </r>
  <r>
    <x v="3128"/>
    <x v="1"/>
    <x v="10"/>
  </r>
  <r>
    <x v="240"/>
    <x v="1"/>
    <x v="10"/>
  </r>
  <r>
    <x v="3027"/>
    <x v="1"/>
    <x v="10"/>
  </r>
  <r>
    <x v="2308"/>
    <x v="1"/>
    <x v="10"/>
  </r>
  <r>
    <x v="1246"/>
    <x v="1"/>
    <x v="10"/>
  </r>
  <r>
    <x v="868"/>
    <x v="1"/>
    <x v="10"/>
  </r>
  <r>
    <x v="1298"/>
    <x v="1"/>
    <x v="10"/>
  </r>
  <r>
    <x v="3135"/>
    <x v="1"/>
    <x v="10"/>
  </r>
  <r>
    <x v="2409"/>
    <x v="1"/>
    <x v="10"/>
  </r>
  <r>
    <x v="1343"/>
    <x v="1"/>
    <x v="10"/>
  </r>
  <r>
    <x v="2394"/>
    <x v="1"/>
    <x v="10"/>
  </r>
  <r>
    <x v="536"/>
    <x v="1"/>
    <x v="10"/>
  </r>
  <r>
    <x v="2264"/>
    <x v="1"/>
    <x v="10"/>
  </r>
  <r>
    <x v="876"/>
    <x v="1"/>
    <x v="10"/>
  </r>
  <r>
    <x v="2695"/>
    <x v="1"/>
    <x v="10"/>
  </r>
  <r>
    <x v="2545"/>
    <x v="1"/>
    <x v="26"/>
  </r>
  <r>
    <x v="2188"/>
    <x v="1"/>
    <x v="23"/>
  </r>
  <r>
    <x v="2046"/>
    <x v="1"/>
    <x v="9"/>
  </r>
  <r>
    <x v="321"/>
    <x v="1"/>
    <x v="27"/>
  </r>
  <r>
    <x v="2388"/>
    <x v="1"/>
    <x v="28"/>
  </r>
  <r>
    <x v="538"/>
    <x v="1"/>
    <x v="7"/>
  </r>
  <r>
    <x v="3305"/>
    <x v="1"/>
    <x v="16"/>
  </r>
  <r>
    <x v="575"/>
    <x v="1"/>
    <x v="10"/>
  </r>
  <r>
    <x v="2359"/>
    <x v="1"/>
    <x v="10"/>
  </r>
  <r>
    <x v="1429"/>
    <x v="1"/>
    <x v="10"/>
  </r>
  <r>
    <x v="2031"/>
    <x v="1"/>
    <x v="10"/>
  </r>
  <r>
    <x v="2724"/>
    <x v="1"/>
    <x v="10"/>
  </r>
  <r>
    <x v="2566"/>
    <x v="1"/>
    <x v="10"/>
  </r>
  <r>
    <x v="269"/>
    <x v="1"/>
    <x v="16"/>
  </r>
  <r>
    <x v="138"/>
    <x v="1"/>
    <x v="10"/>
  </r>
  <r>
    <x v="2838"/>
    <x v="1"/>
    <x v="10"/>
  </r>
  <r>
    <x v="2379"/>
    <x v="1"/>
    <x v="10"/>
  </r>
  <r>
    <x v="3251"/>
    <x v="1"/>
    <x v="10"/>
  </r>
  <r>
    <x v="30"/>
    <x v="1"/>
    <x v="10"/>
  </r>
  <r>
    <x v="1138"/>
    <x v="1"/>
    <x v="10"/>
  </r>
  <r>
    <x v="2948"/>
    <x v="1"/>
    <x v="10"/>
  </r>
  <r>
    <x v="3309"/>
    <x v="1"/>
    <x v="10"/>
  </r>
  <r>
    <x v="3119"/>
    <x v="1"/>
    <x v="10"/>
  </r>
  <r>
    <x v="2927"/>
    <x v="1"/>
    <x v="10"/>
  </r>
  <r>
    <x v="1827"/>
    <x v="1"/>
    <x v="10"/>
  </r>
  <r>
    <x v="958"/>
    <x v="1"/>
    <x v="10"/>
  </r>
  <r>
    <x v="3392"/>
    <x v="1"/>
    <x v="10"/>
  </r>
  <r>
    <x v="42"/>
    <x v="1"/>
    <x v="10"/>
  </r>
  <r>
    <x v="2586"/>
    <x v="1"/>
    <x v="16"/>
  </r>
  <r>
    <x v="1003"/>
    <x v="1"/>
    <x v="9"/>
  </r>
  <r>
    <x v="681"/>
    <x v="1"/>
    <x v="10"/>
  </r>
  <r>
    <x v="652"/>
    <x v="1"/>
    <x v="10"/>
  </r>
  <r>
    <x v="2155"/>
    <x v="1"/>
    <x v="10"/>
  </r>
  <r>
    <x v="1436"/>
    <x v="1"/>
    <x v="10"/>
  </r>
  <r>
    <x v="1679"/>
    <x v="1"/>
    <x v="10"/>
  </r>
  <r>
    <x v="3209"/>
    <x v="1"/>
    <x v="10"/>
  </r>
  <r>
    <x v="2780"/>
    <x v="1"/>
    <x v="10"/>
  </r>
  <r>
    <x v="494"/>
    <x v="1"/>
    <x v="10"/>
  </r>
  <r>
    <x v="3082"/>
    <x v="1"/>
    <x v="10"/>
  </r>
  <r>
    <x v="111"/>
    <x v="1"/>
    <x v="10"/>
  </r>
  <r>
    <x v="1394"/>
    <x v="1"/>
    <x v="10"/>
  </r>
  <r>
    <x v="1680"/>
    <x v="1"/>
    <x v="10"/>
  </r>
  <r>
    <x v="994"/>
    <x v="1"/>
    <x v="17"/>
  </r>
  <r>
    <x v="2606"/>
    <x v="1"/>
    <x v="10"/>
  </r>
  <r>
    <x v="2962"/>
    <x v="1"/>
    <x v="10"/>
  </r>
  <r>
    <x v="2387"/>
    <x v="1"/>
    <x v="10"/>
  </r>
  <r>
    <x v="666"/>
    <x v="1"/>
    <x v="10"/>
  </r>
  <r>
    <x v="544"/>
    <x v="1"/>
    <x v="10"/>
  </r>
  <r>
    <x v="2615"/>
    <x v="1"/>
    <x v="10"/>
  </r>
  <r>
    <x v="2636"/>
    <x v="1"/>
    <x v="10"/>
  </r>
  <r>
    <x v="3048"/>
    <x v="1"/>
    <x v="10"/>
  </r>
  <r>
    <x v="697"/>
    <x v="1"/>
    <x v="10"/>
  </r>
  <r>
    <x v="2468"/>
    <x v="1"/>
    <x v="10"/>
  </r>
  <r>
    <x v="2255"/>
    <x v="1"/>
    <x v="10"/>
  </r>
  <r>
    <x v="1782"/>
    <x v="1"/>
    <x v="10"/>
  </r>
  <r>
    <x v="597"/>
    <x v="1"/>
    <x v="10"/>
  </r>
  <r>
    <x v="862"/>
    <x v="1"/>
    <x v="10"/>
  </r>
  <r>
    <x v="844"/>
    <x v="1"/>
    <x v="10"/>
  </r>
  <r>
    <x v="1172"/>
    <x v="1"/>
    <x v="10"/>
  </r>
  <r>
    <x v="1925"/>
    <x v="1"/>
    <x v="10"/>
  </r>
  <r>
    <x v="1979"/>
    <x v="1"/>
    <x v="10"/>
  </r>
  <r>
    <x v="1140"/>
    <x v="1"/>
    <x v="10"/>
  </r>
  <r>
    <x v="1829"/>
    <x v="1"/>
    <x v="10"/>
  </r>
  <r>
    <x v="2622"/>
    <x v="1"/>
    <x v="10"/>
  </r>
  <r>
    <x v="2831"/>
    <x v="1"/>
    <x v="10"/>
  </r>
  <r>
    <x v="1287"/>
    <x v="1"/>
    <x v="10"/>
  </r>
  <r>
    <x v="18"/>
    <x v="1"/>
    <x v="10"/>
  </r>
  <r>
    <x v="2063"/>
    <x v="1"/>
    <x v="10"/>
  </r>
  <r>
    <x v="2470"/>
    <x v="1"/>
    <x v="10"/>
  </r>
  <r>
    <x v="3527"/>
    <x v="35"/>
    <x v="16"/>
  </r>
  <r>
    <x v="2787"/>
    <x v="35"/>
    <x v="17"/>
  </r>
  <r>
    <x v="1118"/>
    <x v="35"/>
    <x v="6"/>
  </r>
  <r>
    <x v="2871"/>
    <x v="35"/>
    <x v="16"/>
  </r>
  <r>
    <x v="1186"/>
    <x v="35"/>
    <x v="16"/>
  </r>
  <r>
    <x v="1020"/>
    <x v="35"/>
    <x v="10"/>
  </r>
  <r>
    <x v="898"/>
    <x v="35"/>
    <x v="10"/>
  </r>
  <r>
    <x v="1410"/>
    <x v="35"/>
    <x v="10"/>
  </r>
  <r>
    <x v="2015"/>
    <x v="35"/>
    <x v="10"/>
  </r>
  <r>
    <x v="2447"/>
    <x v="35"/>
    <x v="10"/>
  </r>
  <r>
    <x v="1079"/>
    <x v="35"/>
    <x v="10"/>
  </r>
  <r>
    <x v="1846"/>
    <x v="35"/>
    <x v="10"/>
  </r>
  <r>
    <x v="324"/>
    <x v="35"/>
    <x v="10"/>
  </r>
  <r>
    <x v="1633"/>
    <x v="35"/>
    <x v="10"/>
  </r>
  <r>
    <x v="3516"/>
    <x v="35"/>
    <x v="9"/>
  </r>
  <r>
    <x v="459"/>
    <x v="35"/>
    <x v="10"/>
  </r>
  <r>
    <x v="1142"/>
    <x v="35"/>
    <x v="16"/>
  </r>
  <r>
    <x v="2408"/>
    <x v="35"/>
    <x v="10"/>
  </r>
  <r>
    <x v="340"/>
    <x v="35"/>
    <x v="10"/>
  </r>
  <r>
    <x v="861"/>
    <x v="35"/>
    <x v="10"/>
  </r>
  <r>
    <x v="99"/>
    <x v="35"/>
    <x v="10"/>
  </r>
  <r>
    <x v="976"/>
    <x v="35"/>
    <x v="10"/>
  </r>
  <r>
    <x v="1960"/>
    <x v="35"/>
    <x v="10"/>
  </r>
  <r>
    <x v="1903"/>
    <x v="35"/>
    <x v="10"/>
  </r>
  <r>
    <x v="3515"/>
    <x v="35"/>
    <x v="10"/>
  </r>
  <r>
    <x v="1802"/>
    <x v="35"/>
    <x v="10"/>
  </r>
  <r>
    <x v="2583"/>
    <x v="35"/>
    <x v="10"/>
  </r>
  <r>
    <x v="246"/>
    <x v="35"/>
    <x v="10"/>
  </r>
  <r>
    <x v="540"/>
    <x v="35"/>
    <x v="28"/>
  </r>
  <r>
    <x v="1877"/>
    <x v="35"/>
    <x v="10"/>
  </r>
  <r>
    <x v="1651"/>
    <x v="35"/>
    <x v="10"/>
  </r>
  <r>
    <x v="1944"/>
    <x v="35"/>
    <x v="28"/>
  </r>
  <r>
    <x v="3330"/>
    <x v="35"/>
    <x v="28"/>
  </r>
  <r>
    <x v="1539"/>
    <x v="35"/>
    <x v="10"/>
  </r>
  <r>
    <x v="805"/>
    <x v="35"/>
    <x v="10"/>
  </r>
  <r>
    <x v="125"/>
    <x v="35"/>
    <x v="28"/>
  </r>
  <r>
    <x v="1208"/>
    <x v="35"/>
    <x v="16"/>
  </r>
  <r>
    <x v="1833"/>
    <x v="35"/>
    <x v="16"/>
  </r>
  <r>
    <x v="3318"/>
    <x v="35"/>
    <x v="16"/>
  </r>
  <r>
    <x v="3030"/>
    <x v="35"/>
    <x v="10"/>
  </r>
  <r>
    <x v="3121"/>
    <x v="35"/>
    <x v="10"/>
  </r>
  <r>
    <x v="2792"/>
    <x v="35"/>
    <x v="10"/>
  </r>
  <r>
    <x v="2864"/>
    <x v="35"/>
    <x v="10"/>
  </r>
  <r>
    <x v="1869"/>
    <x v="35"/>
    <x v="10"/>
  </r>
  <r>
    <x v="889"/>
    <x v="35"/>
    <x v="10"/>
  </r>
  <r>
    <x v="1029"/>
    <x v="35"/>
    <x v="10"/>
  </r>
  <r>
    <x v="1552"/>
    <x v="35"/>
    <x v="10"/>
  </r>
  <r>
    <x v="1095"/>
    <x v="35"/>
    <x v="10"/>
  </r>
  <r>
    <x v="2782"/>
    <x v="35"/>
    <x v="10"/>
  </r>
  <r>
    <x v="2333"/>
    <x v="35"/>
    <x v="10"/>
  </r>
  <r>
    <x v="2901"/>
    <x v="35"/>
    <x v="10"/>
  </r>
  <r>
    <x v="2794"/>
    <x v="35"/>
    <x v="10"/>
  </r>
  <r>
    <x v="2913"/>
    <x v="35"/>
    <x v="10"/>
  </r>
  <r>
    <x v="1602"/>
    <x v="35"/>
    <x v="10"/>
  </r>
  <r>
    <x v="1830"/>
    <x v="35"/>
    <x v="10"/>
  </r>
  <r>
    <x v="387"/>
    <x v="35"/>
    <x v="10"/>
  </r>
  <r>
    <x v="1740"/>
    <x v="35"/>
    <x v="10"/>
  </r>
  <r>
    <x v="2174"/>
    <x v="35"/>
    <x v="10"/>
  </r>
  <r>
    <x v="539"/>
    <x v="35"/>
    <x v="10"/>
  </r>
  <r>
    <x v="2034"/>
    <x v="35"/>
    <x v="10"/>
  </r>
  <r>
    <x v="1329"/>
    <x v="35"/>
    <x v="10"/>
  </r>
  <r>
    <x v="2322"/>
    <x v="35"/>
    <x v="10"/>
  </r>
  <r>
    <x v="1107"/>
    <x v="35"/>
    <x v="10"/>
  </r>
  <r>
    <x v="3112"/>
    <x v="35"/>
    <x v="10"/>
  </r>
  <r>
    <x v="2750"/>
    <x v="35"/>
    <x v="9"/>
  </r>
  <r>
    <x v="2869"/>
    <x v="35"/>
    <x v="28"/>
  </r>
  <r>
    <x v="2140"/>
    <x v="35"/>
    <x v="10"/>
  </r>
  <r>
    <x v="381"/>
    <x v="35"/>
    <x v="10"/>
  </r>
  <r>
    <x v="893"/>
    <x v="35"/>
    <x v="16"/>
  </r>
  <r>
    <x v="2202"/>
    <x v="35"/>
    <x v="16"/>
  </r>
  <r>
    <x v="2738"/>
    <x v="35"/>
    <x v="10"/>
  </r>
  <r>
    <x v="3185"/>
    <x v="35"/>
    <x v="10"/>
  </r>
  <r>
    <x v="529"/>
    <x v="35"/>
    <x v="10"/>
  </r>
  <r>
    <x v="1207"/>
    <x v="35"/>
    <x v="26"/>
  </r>
  <r>
    <x v="1858"/>
    <x v="35"/>
    <x v="10"/>
  </r>
  <r>
    <x v="2843"/>
    <x v="35"/>
    <x v="10"/>
  </r>
  <r>
    <x v="1590"/>
    <x v="35"/>
    <x v="10"/>
  </r>
  <r>
    <x v="3333"/>
    <x v="35"/>
    <x v="10"/>
  </r>
  <r>
    <x v="1712"/>
    <x v="35"/>
    <x v="10"/>
  </r>
  <r>
    <x v="1078"/>
    <x v="35"/>
    <x v="8"/>
  </r>
  <r>
    <x v="925"/>
    <x v="35"/>
    <x v="10"/>
  </r>
  <r>
    <x v="72"/>
    <x v="35"/>
    <x v="10"/>
  </r>
  <r>
    <x v="792"/>
    <x v="35"/>
    <x v="10"/>
  </r>
  <r>
    <x v="932"/>
    <x v="35"/>
    <x v="10"/>
  </r>
  <r>
    <x v="1379"/>
    <x v="35"/>
    <x v="10"/>
  </r>
  <r>
    <x v="219"/>
    <x v="35"/>
    <x v="10"/>
  </r>
  <r>
    <x v="3049"/>
    <x v="35"/>
    <x v="10"/>
  </r>
  <r>
    <x v="3191"/>
    <x v="35"/>
    <x v="10"/>
  </r>
  <r>
    <x v="1752"/>
    <x v="35"/>
    <x v="10"/>
  </r>
  <r>
    <x v="1768"/>
    <x v="35"/>
    <x v="10"/>
  </r>
  <r>
    <x v="1511"/>
    <x v="35"/>
    <x v="10"/>
  </r>
  <r>
    <x v="1255"/>
    <x v="35"/>
    <x v="10"/>
  </r>
  <r>
    <x v="2559"/>
    <x v="35"/>
    <x v="10"/>
  </r>
  <r>
    <x v="1568"/>
    <x v="35"/>
    <x v="10"/>
  </r>
  <r>
    <x v="1849"/>
    <x v="35"/>
    <x v="10"/>
  </r>
  <r>
    <x v="488"/>
    <x v="35"/>
    <x v="17"/>
  </r>
  <r>
    <x v="1217"/>
    <x v="35"/>
    <x v="28"/>
  </r>
  <r>
    <x v="1675"/>
    <x v="35"/>
    <x v="10"/>
  </r>
  <r>
    <x v="1769"/>
    <x v="35"/>
    <x v="10"/>
  </r>
  <r>
    <x v="3416"/>
    <x v="35"/>
    <x v="10"/>
  </r>
  <r>
    <x v="78"/>
    <x v="35"/>
    <x v="10"/>
  </r>
  <r>
    <x v="3404"/>
    <x v="35"/>
    <x v="16"/>
  </r>
  <r>
    <x v="579"/>
    <x v="35"/>
    <x v="16"/>
  </r>
  <r>
    <x v="2041"/>
    <x v="35"/>
    <x v="16"/>
  </r>
  <r>
    <x v="3453"/>
    <x v="35"/>
    <x v="10"/>
  </r>
  <r>
    <x v="2052"/>
    <x v="35"/>
    <x v="10"/>
  </r>
  <r>
    <x v="947"/>
    <x v="35"/>
    <x v="10"/>
  </r>
  <r>
    <x v="281"/>
    <x v="35"/>
    <x v="16"/>
  </r>
  <r>
    <x v="373"/>
    <x v="35"/>
    <x v="10"/>
  </r>
  <r>
    <x v="2218"/>
    <x v="35"/>
    <x v="10"/>
  </r>
  <r>
    <x v="876"/>
    <x v="35"/>
    <x v="10"/>
  </r>
  <r>
    <x v="991"/>
    <x v="35"/>
    <x v="10"/>
  </r>
  <r>
    <x v="1094"/>
    <x v="35"/>
    <x v="10"/>
  </r>
  <r>
    <x v="2229"/>
    <x v="35"/>
    <x v="10"/>
  </r>
  <r>
    <x v="2885"/>
    <x v="35"/>
    <x v="10"/>
  </r>
  <r>
    <x v="1557"/>
    <x v="35"/>
    <x v="10"/>
  </r>
  <r>
    <x v="700"/>
    <x v="35"/>
    <x v="10"/>
  </r>
  <r>
    <x v="1799"/>
    <x v="35"/>
    <x v="10"/>
  </r>
  <r>
    <x v="1113"/>
    <x v="35"/>
    <x v="10"/>
  </r>
  <r>
    <x v="1998"/>
    <x v="35"/>
    <x v="10"/>
  </r>
  <r>
    <x v="3001"/>
    <x v="35"/>
    <x v="10"/>
  </r>
  <r>
    <x v="1658"/>
    <x v="35"/>
    <x v="10"/>
  </r>
  <r>
    <x v="648"/>
    <x v="35"/>
    <x v="10"/>
  </r>
  <r>
    <x v="955"/>
    <x v="35"/>
    <x v="10"/>
  </r>
  <r>
    <x v="503"/>
    <x v="35"/>
    <x v="10"/>
  </r>
  <r>
    <x v="1456"/>
    <x v="35"/>
    <x v="10"/>
  </r>
  <r>
    <x v="3221"/>
    <x v="35"/>
    <x v="19"/>
  </r>
  <r>
    <x v="814"/>
    <x v="35"/>
    <x v="10"/>
  </r>
  <r>
    <x v="1520"/>
    <x v="35"/>
    <x v="10"/>
  </r>
  <r>
    <x v="762"/>
    <x v="35"/>
    <x v="10"/>
  </r>
  <r>
    <x v="2143"/>
    <x v="35"/>
    <x v="16"/>
  </r>
  <r>
    <x v="333"/>
    <x v="35"/>
    <x v="10"/>
  </r>
  <r>
    <x v="1735"/>
    <x v="35"/>
    <x v="9"/>
  </r>
  <r>
    <x v="344"/>
    <x v="35"/>
    <x v="10"/>
  </r>
  <r>
    <x v="1569"/>
    <x v="35"/>
    <x v="10"/>
  </r>
  <r>
    <x v="2817"/>
    <x v="16"/>
    <x v="10"/>
  </r>
  <r>
    <x v="1934"/>
    <x v="16"/>
    <x v="10"/>
  </r>
  <r>
    <x v="3328"/>
    <x v="16"/>
    <x v="10"/>
  </r>
  <r>
    <x v="1251"/>
    <x v="16"/>
    <x v="10"/>
  </r>
  <r>
    <x v="591"/>
    <x v="16"/>
    <x v="10"/>
  </r>
  <r>
    <x v="1532"/>
    <x v="16"/>
    <x v="9"/>
  </r>
  <r>
    <x v="1182"/>
    <x v="16"/>
    <x v="10"/>
  </r>
  <r>
    <x v="1042"/>
    <x v="16"/>
    <x v="10"/>
  </r>
  <r>
    <x v="1659"/>
    <x v="16"/>
    <x v="10"/>
  </r>
  <r>
    <x v="2261"/>
    <x v="16"/>
    <x v="10"/>
  </r>
  <r>
    <x v="2503"/>
    <x v="16"/>
    <x v="10"/>
  </r>
  <r>
    <x v="2821"/>
    <x v="16"/>
    <x v="10"/>
  </r>
  <r>
    <x v="2536"/>
    <x v="16"/>
    <x v="10"/>
  </r>
  <r>
    <x v="1763"/>
    <x v="16"/>
    <x v="10"/>
  </r>
  <r>
    <x v="1696"/>
    <x v="16"/>
    <x v="10"/>
  </r>
  <r>
    <x v="3421"/>
    <x v="16"/>
    <x v="10"/>
  </r>
  <r>
    <x v="3232"/>
    <x v="16"/>
    <x v="10"/>
  </r>
  <r>
    <x v="1914"/>
    <x v="16"/>
    <x v="10"/>
  </r>
  <r>
    <x v="2191"/>
    <x v="16"/>
    <x v="10"/>
  </r>
  <r>
    <x v="2159"/>
    <x v="16"/>
    <x v="10"/>
  </r>
  <r>
    <x v="2766"/>
    <x v="16"/>
    <x v="10"/>
  </r>
  <r>
    <x v="599"/>
    <x v="16"/>
    <x v="10"/>
  </r>
  <r>
    <x v="2238"/>
    <x v="16"/>
    <x v="10"/>
  </r>
  <r>
    <x v="249"/>
    <x v="16"/>
    <x v="10"/>
  </r>
  <r>
    <x v="604"/>
    <x v="16"/>
    <x v="10"/>
  </r>
  <r>
    <x v="1861"/>
    <x v="16"/>
    <x v="10"/>
  </r>
  <r>
    <x v="2357"/>
    <x v="16"/>
    <x v="10"/>
  </r>
  <r>
    <x v="3003"/>
    <x v="16"/>
    <x v="10"/>
  </r>
  <r>
    <x v="759"/>
    <x v="16"/>
    <x v="10"/>
  </r>
  <r>
    <x v="2184"/>
    <x v="16"/>
    <x v="10"/>
  </r>
  <r>
    <x v="1233"/>
    <x v="16"/>
    <x v="10"/>
  </r>
  <r>
    <x v="2183"/>
    <x v="16"/>
    <x v="10"/>
  </r>
  <r>
    <x v="1305"/>
    <x v="16"/>
    <x v="10"/>
  </r>
  <r>
    <x v="3447"/>
    <x v="16"/>
    <x v="10"/>
  </r>
  <r>
    <x v="2633"/>
    <x v="16"/>
    <x v="10"/>
  </r>
  <r>
    <x v="3089"/>
    <x v="16"/>
    <x v="10"/>
  </r>
  <r>
    <x v="3297"/>
    <x v="16"/>
    <x v="16"/>
  </r>
  <r>
    <x v="631"/>
    <x v="19"/>
    <x v="10"/>
  </r>
  <r>
    <x v="2323"/>
    <x v="19"/>
    <x v="10"/>
  </r>
  <r>
    <x v="1254"/>
    <x v="19"/>
    <x v="10"/>
  </r>
  <r>
    <x v="2914"/>
    <x v="19"/>
    <x v="10"/>
  </r>
  <r>
    <x v="3097"/>
    <x v="19"/>
    <x v="10"/>
  </r>
  <r>
    <x v="2439"/>
    <x v="19"/>
    <x v="10"/>
  </r>
  <r>
    <x v="2234"/>
    <x v="19"/>
    <x v="10"/>
  </r>
  <r>
    <x v="515"/>
    <x v="19"/>
    <x v="10"/>
  </r>
  <r>
    <x v="818"/>
    <x v="19"/>
    <x v="10"/>
  </r>
  <r>
    <x v="753"/>
    <x v="19"/>
    <x v="10"/>
  </r>
  <r>
    <x v="2953"/>
    <x v="19"/>
    <x v="10"/>
  </r>
  <r>
    <x v="2053"/>
    <x v="19"/>
    <x v="8"/>
  </r>
  <r>
    <x v="527"/>
    <x v="19"/>
    <x v="10"/>
  </r>
  <r>
    <x v="1675"/>
    <x v="19"/>
    <x v="10"/>
  </r>
  <r>
    <x v="921"/>
    <x v="19"/>
    <x v="10"/>
  </r>
  <r>
    <x v="1906"/>
    <x v="19"/>
    <x v="10"/>
  </r>
  <r>
    <x v="2716"/>
    <x v="19"/>
    <x v="16"/>
  </r>
  <r>
    <x v="990"/>
    <x v="19"/>
    <x v="10"/>
  </r>
  <r>
    <x v="2077"/>
    <x v="19"/>
    <x v="10"/>
  </r>
  <r>
    <x v="1711"/>
    <x v="19"/>
    <x v="10"/>
  </r>
  <r>
    <x v="3040"/>
    <x v="19"/>
    <x v="10"/>
  </r>
  <r>
    <x v="2691"/>
    <x v="19"/>
    <x v="10"/>
  </r>
  <r>
    <x v="1009"/>
    <x v="19"/>
    <x v="10"/>
  </r>
  <r>
    <x v="2410"/>
    <x v="12"/>
    <x v="10"/>
  </r>
  <r>
    <x v="2038"/>
    <x v="12"/>
    <x v="10"/>
  </r>
  <r>
    <x v="1881"/>
    <x v="12"/>
    <x v="10"/>
  </r>
  <r>
    <x v="1299"/>
    <x v="12"/>
    <x v="10"/>
  </r>
  <r>
    <x v="2345"/>
    <x v="12"/>
    <x v="10"/>
  </r>
  <r>
    <x v="2891"/>
    <x v="12"/>
    <x v="10"/>
  </r>
  <r>
    <x v="710"/>
    <x v="12"/>
    <x v="10"/>
  </r>
  <r>
    <x v="3436"/>
    <x v="12"/>
    <x v="10"/>
  </r>
  <r>
    <x v="3335"/>
    <x v="12"/>
    <x v="10"/>
  </r>
  <r>
    <x v="342"/>
    <x v="12"/>
    <x v="10"/>
  </r>
  <r>
    <x v="267"/>
    <x v="12"/>
    <x v="10"/>
  </r>
  <r>
    <x v="2759"/>
    <x v="12"/>
    <x v="10"/>
  </r>
  <r>
    <x v="2665"/>
    <x v="12"/>
    <x v="10"/>
  </r>
  <r>
    <x v="584"/>
    <x v="12"/>
    <x v="10"/>
  </r>
  <r>
    <x v="1717"/>
    <x v="12"/>
    <x v="10"/>
  </r>
  <r>
    <x v="49"/>
    <x v="12"/>
    <x v="10"/>
  </r>
  <r>
    <x v="1155"/>
    <x v="12"/>
    <x v="10"/>
  </r>
  <r>
    <x v="2378"/>
    <x v="12"/>
    <x v="16"/>
  </r>
  <r>
    <x v="3236"/>
    <x v="12"/>
    <x v="10"/>
  </r>
  <r>
    <x v="2421"/>
    <x v="12"/>
    <x v="10"/>
  </r>
  <r>
    <x v="2930"/>
    <x v="12"/>
    <x v="10"/>
  </r>
  <r>
    <x v="2740"/>
    <x v="12"/>
    <x v="10"/>
  </r>
  <r>
    <x v="2616"/>
    <x v="12"/>
    <x v="10"/>
  </r>
  <r>
    <x v="2455"/>
    <x v="12"/>
    <x v="10"/>
  </r>
  <r>
    <x v="2944"/>
    <x v="12"/>
    <x v="10"/>
  </r>
  <r>
    <x v="3139"/>
    <x v="12"/>
    <x v="17"/>
  </r>
  <r>
    <x v="2054"/>
    <x v="12"/>
    <x v="10"/>
  </r>
  <r>
    <x v="1797"/>
    <x v="12"/>
    <x v="10"/>
  </r>
  <r>
    <x v="2613"/>
    <x v="12"/>
    <x v="10"/>
  </r>
  <r>
    <x v="1185"/>
    <x v="12"/>
    <x v="10"/>
  </r>
  <r>
    <x v="3211"/>
    <x v="12"/>
    <x v="10"/>
  </r>
  <r>
    <x v="707"/>
    <x v="12"/>
    <x v="10"/>
  </r>
  <r>
    <x v="3459"/>
    <x v="5"/>
    <x v="3"/>
  </r>
  <r>
    <x v="2348"/>
    <x v="5"/>
    <x v="16"/>
  </r>
  <r>
    <x v="3402"/>
    <x v="5"/>
    <x v="10"/>
  </r>
  <r>
    <x v="3382"/>
    <x v="5"/>
    <x v="10"/>
  </r>
  <r>
    <x v="3278"/>
    <x v="5"/>
    <x v="10"/>
  </r>
  <r>
    <x v="1988"/>
    <x v="5"/>
    <x v="10"/>
  </r>
  <r>
    <x v="613"/>
    <x v="5"/>
    <x v="10"/>
  </r>
  <r>
    <x v="2818"/>
    <x v="5"/>
    <x v="10"/>
  </r>
  <r>
    <x v="3202"/>
    <x v="5"/>
    <x v="10"/>
  </r>
  <r>
    <x v="1550"/>
    <x v="5"/>
    <x v="10"/>
  </r>
  <r>
    <x v="1988"/>
    <x v="5"/>
    <x v="10"/>
  </r>
  <r>
    <x v="1817"/>
    <x v="5"/>
    <x v="10"/>
  </r>
  <r>
    <x v="1488"/>
    <x v="5"/>
    <x v="10"/>
  </r>
  <r>
    <x v="1401"/>
    <x v="5"/>
    <x v="10"/>
  </r>
  <r>
    <x v="3050"/>
    <x v="5"/>
    <x v="10"/>
  </r>
  <r>
    <x v="2249"/>
    <x v="5"/>
    <x v="10"/>
  </r>
  <r>
    <x v="405"/>
    <x v="5"/>
    <x v="10"/>
  </r>
  <r>
    <x v="1196"/>
    <x v="5"/>
    <x v="10"/>
  </r>
  <r>
    <x v="2510"/>
    <x v="5"/>
    <x v="10"/>
  </r>
  <r>
    <x v="1277"/>
    <x v="5"/>
    <x v="10"/>
  </r>
  <r>
    <x v="1719"/>
    <x v="5"/>
    <x v="10"/>
  </r>
  <r>
    <x v="67"/>
    <x v="5"/>
    <x v="6"/>
  </r>
  <r>
    <x v="3431"/>
    <x v="5"/>
    <x v="10"/>
  </r>
  <r>
    <x v="863"/>
    <x v="5"/>
    <x v="10"/>
  </r>
  <r>
    <x v="1834"/>
    <x v="5"/>
    <x v="10"/>
  </r>
  <r>
    <x v="955"/>
    <x v="5"/>
    <x v="10"/>
  </r>
  <r>
    <x v="242"/>
    <x v="5"/>
    <x v="10"/>
  </r>
  <r>
    <x v="1510"/>
    <x v="5"/>
    <x v="10"/>
  </r>
  <r>
    <x v="1814"/>
    <x v="5"/>
    <x v="10"/>
  </r>
  <r>
    <x v="2205"/>
    <x v="5"/>
    <x v="10"/>
  </r>
  <r>
    <x v="1222"/>
    <x v="5"/>
    <x v="10"/>
  </r>
  <r>
    <x v="2300"/>
    <x v="5"/>
    <x v="10"/>
  </r>
  <r>
    <x v="1376"/>
    <x v="5"/>
    <x v="10"/>
  </r>
  <r>
    <x v="1963"/>
    <x v="5"/>
    <x v="10"/>
  </r>
  <r>
    <x v="2170"/>
    <x v="5"/>
    <x v="6"/>
  </r>
  <r>
    <x v="2833"/>
    <x v="5"/>
    <x v="10"/>
  </r>
  <r>
    <x v="3145"/>
    <x v="5"/>
    <x v="10"/>
  </r>
  <r>
    <x v="2104"/>
    <x v="5"/>
    <x v="10"/>
  </r>
  <r>
    <x v="815"/>
    <x v="5"/>
    <x v="10"/>
  </r>
  <r>
    <x v="632"/>
    <x v="5"/>
    <x v="10"/>
  </r>
  <r>
    <x v="1368"/>
    <x v="5"/>
    <x v="10"/>
  </r>
  <r>
    <x v="2161"/>
    <x v="5"/>
    <x v="10"/>
  </r>
  <r>
    <x v="296"/>
    <x v="5"/>
    <x v="10"/>
  </r>
  <r>
    <x v="1672"/>
    <x v="5"/>
    <x v="10"/>
  </r>
  <r>
    <x v="1037"/>
    <x v="5"/>
    <x v="10"/>
  </r>
  <r>
    <x v="3120"/>
    <x v="5"/>
    <x v="10"/>
  </r>
  <r>
    <x v="141"/>
    <x v="5"/>
    <x v="10"/>
  </r>
  <r>
    <x v="1357"/>
    <x v="5"/>
    <x v="10"/>
  </r>
  <r>
    <x v="1229"/>
    <x v="5"/>
    <x v="10"/>
  </r>
  <r>
    <x v="1432"/>
    <x v="5"/>
    <x v="10"/>
  </r>
  <r>
    <x v="2364"/>
    <x v="5"/>
    <x v="10"/>
  </r>
  <r>
    <x v="159"/>
    <x v="5"/>
    <x v="10"/>
  </r>
  <r>
    <x v="2663"/>
    <x v="5"/>
    <x v="10"/>
  </r>
  <r>
    <x v="833"/>
    <x v="5"/>
    <x v="10"/>
  </r>
  <r>
    <x v="3035"/>
    <x v="5"/>
    <x v="10"/>
  </r>
  <r>
    <x v="543"/>
    <x v="5"/>
    <x v="10"/>
  </r>
  <r>
    <x v="3111"/>
    <x v="5"/>
    <x v="10"/>
  </r>
  <r>
    <x v="217"/>
    <x v="5"/>
    <x v="10"/>
  </r>
  <r>
    <x v="84"/>
    <x v="5"/>
    <x v="10"/>
  </r>
  <r>
    <x v="2809"/>
    <x v="5"/>
    <x v="27"/>
  </r>
  <r>
    <x v="2893"/>
    <x v="5"/>
    <x v="10"/>
  </r>
  <r>
    <x v="2767"/>
    <x v="5"/>
    <x v="10"/>
  </r>
  <r>
    <x v="783"/>
    <x v="5"/>
    <x v="10"/>
  </r>
  <r>
    <x v="2446"/>
    <x v="5"/>
    <x v="10"/>
  </r>
  <r>
    <x v="1948"/>
    <x v="5"/>
    <x v="10"/>
  </r>
  <r>
    <x v="2311"/>
    <x v="5"/>
    <x v="10"/>
  </r>
  <r>
    <x v="1404"/>
    <x v="5"/>
    <x v="10"/>
  </r>
  <r>
    <x v="427"/>
    <x v="5"/>
    <x v="10"/>
  </r>
  <r>
    <x v="1450"/>
    <x v="5"/>
    <x v="10"/>
  </r>
  <r>
    <x v="1078"/>
    <x v="5"/>
    <x v="10"/>
  </r>
  <r>
    <x v="1269"/>
    <x v="5"/>
    <x v="16"/>
  </r>
  <r>
    <x v="119"/>
    <x v="5"/>
    <x v="17"/>
  </r>
  <r>
    <x v="265"/>
    <x v="5"/>
    <x v="9"/>
  </r>
  <r>
    <x v="75"/>
    <x v="5"/>
    <x v="10"/>
  </r>
  <r>
    <x v="916"/>
    <x v="5"/>
    <x v="10"/>
  </r>
  <r>
    <x v="274"/>
    <x v="5"/>
    <x v="10"/>
  </r>
  <r>
    <x v="2328"/>
    <x v="5"/>
    <x v="10"/>
  </r>
  <r>
    <x v="3442"/>
    <x v="5"/>
    <x v="10"/>
  </r>
  <r>
    <x v="2150"/>
    <x v="5"/>
    <x v="10"/>
  </r>
  <r>
    <x v="88"/>
    <x v="5"/>
    <x v="10"/>
  </r>
  <r>
    <x v="2469"/>
    <x v="5"/>
    <x v="10"/>
  </r>
  <r>
    <x v="2507"/>
    <x v="5"/>
    <x v="10"/>
  </r>
  <r>
    <x v="1345"/>
    <x v="5"/>
    <x v="10"/>
  </r>
  <r>
    <x v="1832"/>
    <x v="5"/>
    <x v="10"/>
  </r>
  <r>
    <x v="195"/>
    <x v="5"/>
    <x v="10"/>
  </r>
  <r>
    <x v="773"/>
    <x v="5"/>
    <x v="10"/>
  </r>
  <r>
    <x v="2947"/>
    <x v="5"/>
    <x v="10"/>
  </r>
  <r>
    <x v="3108"/>
    <x v="5"/>
    <x v="10"/>
  </r>
  <r>
    <x v="2776"/>
    <x v="5"/>
    <x v="10"/>
  </r>
  <r>
    <x v="968"/>
    <x v="5"/>
    <x v="10"/>
  </r>
  <r>
    <x v="2834"/>
    <x v="5"/>
    <x v="10"/>
  </r>
  <r>
    <x v="2223"/>
    <x v="5"/>
    <x v="10"/>
  </r>
  <r>
    <x v="1448"/>
    <x v="5"/>
    <x v="28"/>
  </r>
  <r>
    <x v="2991"/>
    <x v="5"/>
    <x v="16"/>
  </r>
  <r>
    <x v="537"/>
    <x v="5"/>
    <x v="10"/>
  </r>
  <r>
    <x v="1616"/>
    <x v="5"/>
    <x v="10"/>
  </r>
  <r>
    <x v="1261"/>
    <x v="5"/>
    <x v="10"/>
  </r>
  <r>
    <x v="2835"/>
    <x v="5"/>
    <x v="10"/>
  </r>
  <r>
    <x v="2302"/>
    <x v="5"/>
    <x v="10"/>
  </r>
  <r>
    <x v="437"/>
    <x v="5"/>
    <x v="10"/>
  </r>
  <r>
    <x v="2950"/>
    <x v="5"/>
    <x v="10"/>
  </r>
  <r>
    <x v="3434"/>
    <x v="5"/>
    <x v="10"/>
  </r>
  <r>
    <x v="441"/>
    <x v="5"/>
    <x v="10"/>
  </r>
  <r>
    <x v="292"/>
    <x v="5"/>
    <x v="28"/>
  </r>
  <r>
    <x v="3122"/>
    <x v="5"/>
    <x v="10"/>
  </r>
  <r>
    <x v="1813"/>
    <x v="5"/>
    <x v="10"/>
  </r>
  <r>
    <x v="1736"/>
    <x v="5"/>
    <x v="10"/>
  </r>
  <r>
    <x v="2592"/>
    <x v="5"/>
    <x v="10"/>
  </r>
  <r>
    <x v="157"/>
    <x v="5"/>
    <x v="10"/>
  </r>
  <r>
    <x v="1105"/>
    <x v="5"/>
    <x v="10"/>
  </r>
  <r>
    <x v="117"/>
    <x v="5"/>
    <x v="10"/>
  </r>
  <r>
    <x v="1044"/>
    <x v="5"/>
    <x v="10"/>
  </r>
  <r>
    <x v="261"/>
    <x v="5"/>
    <x v="10"/>
  </r>
  <r>
    <x v="810"/>
    <x v="5"/>
    <x v="10"/>
  </r>
  <r>
    <x v="3226"/>
    <x v="5"/>
    <x v="10"/>
  </r>
  <r>
    <x v="277"/>
    <x v="5"/>
    <x v="10"/>
  </r>
  <r>
    <x v="1086"/>
    <x v="5"/>
    <x v="10"/>
  </r>
  <r>
    <x v="1652"/>
    <x v="5"/>
    <x v="10"/>
  </r>
  <r>
    <x v="2079"/>
    <x v="5"/>
    <x v="10"/>
  </r>
  <r>
    <x v="1473"/>
    <x v="5"/>
    <x v="10"/>
  </r>
  <r>
    <x v="2702"/>
    <x v="5"/>
    <x v="10"/>
  </r>
  <r>
    <x v="3205"/>
    <x v="5"/>
    <x v="10"/>
  </r>
  <r>
    <x v="1819"/>
    <x v="5"/>
    <x v="10"/>
  </r>
  <r>
    <x v="273"/>
    <x v="5"/>
    <x v="10"/>
  </r>
  <r>
    <x v="103"/>
    <x v="5"/>
    <x v="10"/>
  </r>
  <r>
    <x v="192"/>
    <x v="5"/>
    <x v="10"/>
  </r>
  <r>
    <x v="360"/>
    <x v="5"/>
    <x v="10"/>
  </r>
  <r>
    <x v="1409"/>
    <x v="41"/>
    <x v="10"/>
  </r>
  <r>
    <x v="371"/>
    <x v="41"/>
    <x v="10"/>
  </r>
  <r>
    <x v="1286"/>
    <x v="41"/>
    <x v="10"/>
  </r>
  <r>
    <x v="1324"/>
    <x v="41"/>
    <x v="10"/>
  </r>
  <r>
    <x v="2919"/>
    <x v="41"/>
    <x v="10"/>
  </r>
  <r>
    <x v="1800"/>
    <x v="41"/>
    <x v="10"/>
  </r>
  <r>
    <x v="1040"/>
    <x v="41"/>
    <x v="10"/>
  </r>
  <r>
    <x v="1494"/>
    <x v="41"/>
    <x v="10"/>
  </r>
  <r>
    <x v="1386"/>
    <x v="41"/>
    <x v="10"/>
  </r>
  <r>
    <x v="2611"/>
    <x v="41"/>
    <x v="10"/>
  </r>
  <r>
    <x v="987"/>
    <x v="41"/>
    <x v="2"/>
  </r>
  <r>
    <x v="2053"/>
    <x v="41"/>
    <x v="10"/>
  </r>
  <r>
    <x v="3200"/>
    <x v="41"/>
    <x v="10"/>
  </r>
  <r>
    <x v="3230"/>
    <x v="25"/>
    <x v="10"/>
  </r>
  <r>
    <x v="2050"/>
    <x v="25"/>
    <x v="10"/>
  </r>
  <r>
    <x v="1475"/>
    <x v="25"/>
    <x v="10"/>
  </r>
  <r>
    <x v="830"/>
    <x v="25"/>
    <x v="10"/>
  </r>
  <r>
    <x v="3508"/>
    <x v="25"/>
    <x v="10"/>
  </r>
  <r>
    <x v="1642"/>
    <x v="25"/>
    <x v="10"/>
  </r>
  <r>
    <x v="1940"/>
    <x v="25"/>
    <x v="10"/>
  </r>
  <r>
    <x v="270"/>
    <x v="25"/>
    <x v="10"/>
  </r>
  <r>
    <x v="1889"/>
    <x v="25"/>
    <x v="10"/>
  </r>
  <r>
    <x v="331"/>
    <x v="25"/>
    <x v="10"/>
  </r>
  <r>
    <x v="2097"/>
    <x v="25"/>
    <x v="10"/>
  </r>
  <r>
    <x v="130"/>
    <x v="25"/>
    <x v="10"/>
  </r>
  <r>
    <x v="309"/>
    <x v="25"/>
    <x v="10"/>
  </r>
  <r>
    <x v="3012"/>
    <x v="25"/>
    <x v="10"/>
  </r>
  <r>
    <x v="1514"/>
    <x v="25"/>
    <x v="10"/>
  </r>
  <r>
    <x v="1474"/>
    <x v="25"/>
    <x v="10"/>
  </r>
  <r>
    <x v="2313"/>
    <x v="25"/>
    <x v="10"/>
  </r>
  <r>
    <x v="393"/>
    <x v="25"/>
    <x v="10"/>
  </r>
  <r>
    <x v="1274"/>
    <x v="25"/>
    <x v="10"/>
  </r>
  <r>
    <x v="1713"/>
    <x v="25"/>
    <x v="10"/>
  </r>
  <r>
    <x v="1048"/>
    <x v="25"/>
    <x v="10"/>
  </r>
  <r>
    <x v="3282"/>
    <x v="25"/>
    <x v="10"/>
  </r>
  <r>
    <x v="309"/>
    <x v="29"/>
    <x v="3"/>
  </r>
  <r>
    <x v="2621"/>
    <x v="29"/>
    <x v="16"/>
  </r>
  <r>
    <x v="1311"/>
    <x v="29"/>
    <x v="10"/>
  </r>
  <r>
    <x v="1528"/>
    <x v="29"/>
    <x v="10"/>
  </r>
  <r>
    <x v="2531"/>
    <x v="29"/>
    <x v="10"/>
  </r>
  <r>
    <x v="1605"/>
    <x v="29"/>
    <x v="10"/>
  </r>
  <r>
    <x v="583"/>
    <x v="29"/>
    <x v="10"/>
  </r>
  <r>
    <x v="2968"/>
    <x v="29"/>
    <x v="10"/>
  </r>
  <r>
    <x v="3090"/>
    <x v="29"/>
    <x v="10"/>
  </r>
  <r>
    <x v="294"/>
    <x v="29"/>
    <x v="10"/>
  </r>
  <r>
    <x v="3271"/>
    <x v="29"/>
    <x v="17"/>
  </r>
  <r>
    <x v="149"/>
    <x v="29"/>
    <x v="10"/>
  </r>
  <r>
    <x v="2987"/>
    <x v="29"/>
    <x v="10"/>
  </r>
  <r>
    <x v="640"/>
    <x v="29"/>
    <x v="10"/>
  </r>
  <r>
    <x v="171"/>
    <x v="29"/>
    <x v="10"/>
  </r>
  <r>
    <x v="1259"/>
    <x v="29"/>
    <x v="10"/>
  </r>
  <r>
    <x v="588"/>
    <x v="29"/>
    <x v="10"/>
  </r>
  <r>
    <x v="2315"/>
    <x v="29"/>
    <x v="10"/>
  </r>
  <r>
    <x v="2734"/>
    <x v="29"/>
    <x v="10"/>
  </r>
  <r>
    <x v="661"/>
    <x v="29"/>
    <x v="10"/>
  </r>
  <r>
    <x v="2508"/>
    <x v="29"/>
    <x v="10"/>
  </r>
  <r>
    <x v="302"/>
    <x v="29"/>
    <x v="10"/>
  </r>
  <r>
    <x v="618"/>
    <x v="29"/>
    <x v="10"/>
  </r>
  <r>
    <x v="1556"/>
    <x v="29"/>
    <x v="10"/>
  </r>
  <r>
    <x v="3173"/>
    <x v="29"/>
    <x v="10"/>
  </r>
  <r>
    <x v="1851"/>
    <x v="29"/>
    <x v="10"/>
  </r>
  <r>
    <x v="2895"/>
    <x v="29"/>
    <x v="10"/>
  </r>
  <r>
    <x v="2389"/>
    <x v="29"/>
    <x v="9"/>
  </r>
  <r>
    <x v="1200"/>
    <x v="29"/>
    <x v="27"/>
  </r>
  <r>
    <x v="2917"/>
    <x v="29"/>
    <x v="28"/>
  </r>
  <r>
    <x v="3091"/>
    <x v="29"/>
    <x v="10"/>
  </r>
  <r>
    <x v="2126"/>
    <x v="29"/>
    <x v="10"/>
  </r>
  <r>
    <x v="828"/>
    <x v="29"/>
    <x v="10"/>
  </r>
  <r>
    <x v="3193"/>
    <x v="29"/>
    <x v="10"/>
  </r>
  <r>
    <x v="2196"/>
    <x v="29"/>
    <x v="1"/>
  </r>
  <r>
    <x v="2997"/>
    <x v="29"/>
    <x v="10"/>
  </r>
  <r>
    <x v="1945"/>
    <x v="29"/>
    <x v="16"/>
  </r>
  <r>
    <x v="836"/>
    <x v="29"/>
    <x v="10"/>
  </r>
  <r>
    <x v="3342"/>
    <x v="29"/>
    <x v="10"/>
  </r>
  <r>
    <x v="1757"/>
    <x v="29"/>
    <x v="10"/>
  </r>
  <r>
    <x v="1389"/>
    <x v="29"/>
    <x v="10"/>
  </r>
  <r>
    <x v="1594"/>
    <x v="29"/>
    <x v="10"/>
  </r>
  <r>
    <x v="1689"/>
    <x v="29"/>
    <x v="10"/>
  </r>
  <r>
    <x v="2574"/>
    <x v="29"/>
    <x v="10"/>
  </r>
  <r>
    <x v="1970"/>
    <x v="29"/>
    <x v="10"/>
  </r>
  <r>
    <x v="3405"/>
    <x v="29"/>
    <x v="10"/>
  </r>
  <r>
    <x v="251"/>
    <x v="29"/>
    <x v="10"/>
  </r>
  <r>
    <x v="2957"/>
    <x v="29"/>
    <x v="10"/>
  </r>
  <r>
    <x v="334"/>
    <x v="29"/>
    <x v="10"/>
  </r>
  <r>
    <x v="3131"/>
    <x v="29"/>
    <x v="10"/>
  </r>
  <r>
    <x v="420"/>
    <x v="29"/>
    <x v="10"/>
  </r>
  <r>
    <x v="2104"/>
    <x v="29"/>
    <x v="10"/>
  </r>
  <r>
    <x v="278"/>
    <x v="29"/>
    <x v="10"/>
  </r>
  <r>
    <x v="3280"/>
    <x v="29"/>
    <x v="10"/>
  </r>
  <r>
    <x v="2493"/>
    <x v="29"/>
    <x v="10"/>
  </r>
  <r>
    <x v="2970"/>
    <x v="29"/>
    <x v="10"/>
  </r>
  <r>
    <x v="1372"/>
    <x v="29"/>
    <x v="10"/>
  </r>
  <r>
    <x v="512"/>
    <x v="29"/>
    <x v="10"/>
  </r>
  <r>
    <x v="1018"/>
    <x v="29"/>
    <x v="10"/>
  </r>
  <r>
    <x v="641"/>
    <x v="29"/>
    <x v="2"/>
  </r>
  <r>
    <x v="531"/>
    <x v="29"/>
    <x v="23"/>
  </r>
  <r>
    <x v="1093"/>
    <x v="29"/>
    <x v="27"/>
  </r>
  <r>
    <x v="1424"/>
    <x v="29"/>
    <x v="28"/>
  </r>
  <r>
    <x v="2863"/>
    <x v="29"/>
    <x v="22"/>
  </r>
  <r>
    <x v="1061"/>
    <x v="29"/>
    <x v="10"/>
  </r>
  <r>
    <x v="3356"/>
    <x v="29"/>
    <x v="10"/>
  </r>
  <r>
    <x v="2282"/>
    <x v="29"/>
    <x v="10"/>
  </r>
  <r>
    <x v="674"/>
    <x v="29"/>
    <x v="30"/>
  </r>
  <r>
    <x v="870"/>
    <x v="29"/>
    <x v="10"/>
  </r>
  <r>
    <x v="2639"/>
    <x v="29"/>
    <x v="10"/>
  </r>
  <r>
    <x v="2288"/>
    <x v="29"/>
    <x v="10"/>
  </r>
  <r>
    <x v="3491"/>
    <x v="29"/>
    <x v="10"/>
  </r>
  <r>
    <x v="1825"/>
    <x v="29"/>
    <x v="10"/>
  </r>
  <r>
    <x v="3046"/>
    <x v="29"/>
    <x v="10"/>
  </r>
  <r>
    <x v="985"/>
    <x v="29"/>
    <x v="10"/>
  </r>
  <r>
    <x v="490"/>
    <x v="29"/>
    <x v="10"/>
  </r>
  <r>
    <x v="229"/>
    <x v="29"/>
    <x v="10"/>
  </r>
  <r>
    <x v="2086"/>
    <x v="29"/>
    <x v="10"/>
  </r>
  <r>
    <x v="1006"/>
    <x v="29"/>
    <x v="10"/>
  </r>
  <r>
    <x v="2801"/>
    <x v="29"/>
    <x v="10"/>
  </r>
  <r>
    <x v="33"/>
    <x v="29"/>
    <x v="16"/>
  </r>
  <r>
    <x v="1294"/>
    <x v="29"/>
    <x v="17"/>
  </r>
  <r>
    <x v="3162"/>
    <x v="29"/>
    <x v="10"/>
  </r>
  <r>
    <x v="2317"/>
    <x v="29"/>
    <x v="10"/>
  </r>
  <r>
    <x v="2720"/>
    <x v="29"/>
    <x v="10"/>
  </r>
  <r>
    <x v="1091"/>
    <x v="29"/>
    <x v="16"/>
  </r>
  <r>
    <x v="781"/>
    <x v="29"/>
    <x v="10"/>
  </r>
  <r>
    <x v="983"/>
    <x v="29"/>
    <x v="10"/>
  </r>
  <r>
    <x v="2946"/>
    <x v="29"/>
    <x v="10"/>
  </r>
  <r>
    <x v="3375"/>
    <x v="29"/>
    <x v="10"/>
  </r>
  <r>
    <x v="3172"/>
    <x v="29"/>
    <x v="10"/>
  </r>
  <r>
    <x v="908"/>
    <x v="29"/>
    <x v="10"/>
  </r>
  <r>
    <x v="1047"/>
    <x v="29"/>
    <x v="10"/>
  </r>
  <r>
    <x v="1419"/>
    <x v="29"/>
    <x v="10"/>
  </r>
  <r>
    <x v="3352"/>
    <x v="29"/>
    <x v="10"/>
  </r>
  <r>
    <x v="524"/>
    <x v="29"/>
    <x v="26"/>
  </r>
  <r>
    <x v="3499"/>
    <x v="29"/>
    <x v="10"/>
  </r>
  <r>
    <x v="3509"/>
    <x v="29"/>
    <x v="11"/>
  </r>
  <r>
    <x v="2461"/>
    <x v="29"/>
    <x v="5"/>
  </r>
  <r>
    <x v="3284"/>
    <x v="29"/>
    <x v="28"/>
  </r>
  <r>
    <x v="3331"/>
    <x v="29"/>
    <x v="29"/>
  </r>
  <r>
    <x v="2650"/>
    <x v="29"/>
    <x v="10"/>
  </r>
  <r>
    <x v="2683"/>
    <x v="29"/>
    <x v="9"/>
  </r>
  <r>
    <x v="775"/>
    <x v="29"/>
    <x v="10"/>
  </r>
  <r>
    <x v="3031"/>
    <x v="29"/>
    <x v="9"/>
  </r>
  <r>
    <x v="313"/>
    <x v="29"/>
    <x v="10"/>
  </r>
  <r>
    <x v="2538"/>
    <x v="29"/>
    <x v="10"/>
  </r>
  <r>
    <x v="1493"/>
    <x v="29"/>
    <x v="10"/>
  </r>
  <r>
    <x v="1873"/>
    <x v="29"/>
    <x v="10"/>
  </r>
  <r>
    <x v="3525"/>
    <x v="29"/>
    <x v="10"/>
  </r>
  <r>
    <x v="2920"/>
    <x v="29"/>
    <x v="10"/>
  </r>
  <r>
    <x v="1864"/>
    <x v="29"/>
    <x v="10"/>
  </r>
  <r>
    <x v="1939"/>
    <x v="29"/>
    <x v="10"/>
  </r>
  <r>
    <x v="3072"/>
    <x v="29"/>
    <x v="10"/>
  </r>
  <r>
    <x v="2747"/>
    <x v="29"/>
    <x v="10"/>
  </r>
  <r>
    <x v="2230"/>
    <x v="29"/>
    <x v="10"/>
  </r>
  <r>
    <x v="39"/>
    <x v="29"/>
    <x v="10"/>
  </r>
  <r>
    <x v="3181"/>
    <x v="29"/>
    <x v="10"/>
  </r>
  <r>
    <x v="785"/>
    <x v="29"/>
    <x v="10"/>
  </r>
  <r>
    <x v="3029"/>
    <x v="29"/>
    <x v="10"/>
  </r>
  <r>
    <x v="1578"/>
    <x v="29"/>
    <x v="10"/>
  </r>
  <r>
    <x v="3281"/>
    <x v="29"/>
    <x v="10"/>
  </r>
  <r>
    <x v="3398"/>
    <x v="29"/>
    <x v="10"/>
  </r>
  <r>
    <x v="3444"/>
    <x v="29"/>
    <x v="10"/>
  </r>
  <r>
    <x v="1491"/>
    <x v="29"/>
    <x v="10"/>
  </r>
  <r>
    <x v="374"/>
    <x v="29"/>
    <x v="10"/>
  </r>
  <r>
    <x v="2935"/>
    <x v="29"/>
    <x v="10"/>
  </r>
  <r>
    <x v="2873"/>
    <x v="29"/>
    <x v="10"/>
  </r>
  <r>
    <x v="633"/>
    <x v="29"/>
    <x v="10"/>
  </r>
  <r>
    <x v="1260"/>
    <x v="29"/>
    <x v="26"/>
  </r>
  <r>
    <x v="2481"/>
    <x v="29"/>
    <x v="19"/>
  </r>
  <r>
    <x v="1695"/>
    <x v="29"/>
    <x v="25"/>
  </r>
  <r>
    <x v="907"/>
    <x v="29"/>
    <x v="28"/>
  </r>
  <r>
    <x v="43"/>
    <x v="29"/>
    <x v="16"/>
  </r>
  <r>
    <x v="1273"/>
    <x v="29"/>
    <x v="10"/>
  </r>
  <r>
    <x v="1327"/>
    <x v="29"/>
    <x v="17"/>
  </r>
  <r>
    <x v="1576"/>
    <x v="29"/>
    <x v="10"/>
  </r>
  <r>
    <x v="3260"/>
    <x v="29"/>
    <x v="17"/>
  </r>
  <r>
    <x v="120"/>
    <x v="29"/>
    <x v="16"/>
  </r>
  <r>
    <x v="310"/>
    <x v="29"/>
    <x v="10"/>
  </r>
  <r>
    <x v="3476"/>
    <x v="29"/>
    <x v="10"/>
  </r>
  <r>
    <x v="279"/>
    <x v="29"/>
    <x v="10"/>
  </r>
  <r>
    <x v="2662"/>
    <x v="29"/>
    <x v="10"/>
  </r>
  <r>
    <x v="3423"/>
    <x v="29"/>
    <x v="16"/>
  </r>
  <r>
    <x v="2804"/>
    <x v="29"/>
    <x v="10"/>
  </r>
  <r>
    <x v="1920"/>
    <x v="29"/>
    <x v="10"/>
  </r>
  <r>
    <x v="3059"/>
    <x v="29"/>
    <x v="10"/>
  </r>
  <r>
    <x v="2895"/>
    <x v="29"/>
    <x v="10"/>
  </r>
  <r>
    <x v="1426"/>
    <x v="29"/>
    <x v="10"/>
  </r>
  <r>
    <x v="1136"/>
    <x v="29"/>
    <x v="10"/>
  </r>
  <r>
    <x v="1723"/>
    <x v="29"/>
    <x v="10"/>
  </r>
  <r>
    <x v="3507"/>
    <x v="29"/>
    <x v="10"/>
  </r>
  <r>
    <x v="1636"/>
    <x v="29"/>
    <x v="10"/>
  </r>
  <r>
    <x v="1342"/>
    <x v="29"/>
    <x v="10"/>
  </r>
  <r>
    <x v="46"/>
    <x v="29"/>
    <x v="10"/>
  </r>
  <r>
    <x v="1422"/>
    <x v="29"/>
    <x v="10"/>
  </r>
  <r>
    <x v="2484"/>
    <x v="29"/>
    <x v="10"/>
  </r>
  <r>
    <x v="1119"/>
    <x v="29"/>
    <x v="10"/>
  </r>
  <r>
    <x v="1905"/>
    <x v="29"/>
    <x v="10"/>
  </r>
  <r>
    <x v="1845"/>
    <x v="29"/>
    <x v="10"/>
  </r>
  <r>
    <x v="2244"/>
    <x v="29"/>
    <x v="10"/>
  </r>
  <r>
    <x v="1209"/>
    <x v="29"/>
    <x v="10"/>
  </r>
  <r>
    <x v="3458"/>
    <x v="29"/>
    <x v="10"/>
  </r>
  <r>
    <x v="1183"/>
    <x v="29"/>
    <x v="4"/>
  </r>
  <r>
    <x v="1771"/>
    <x v="29"/>
    <x v="19"/>
  </r>
  <r>
    <x v="2149"/>
    <x v="29"/>
    <x v="1"/>
  </r>
  <r>
    <x v="1309"/>
    <x v="29"/>
    <x v="28"/>
  </r>
  <r>
    <x v="2673"/>
    <x v="29"/>
    <x v="16"/>
  </r>
  <r>
    <x v="698"/>
    <x v="29"/>
    <x v="10"/>
  </r>
  <r>
    <x v="2220"/>
    <x v="29"/>
    <x v="10"/>
  </r>
  <r>
    <x v="1647"/>
    <x v="29"/>
    <x v="10"/>
  </r>
  <r>
    <x v="2309"/>
    <x v="29"/>
    <x v="20"/>
  </r>
  <r>
    <x v="602"/>
    <x v="29"/>
    <x v="10"/>
  </r>
  <r>
    <x v="1297"/>
    <x v="29"/>
    <x v="10"/>
  </r>
  <r>
    <x v="2594"/>
    <x v="29"/>
    <x v="2"/>
  </r>
  <r>
    <x v="410"/>
    <x v="29"/>
    <x v="10"/>
  </r>
  <r>
    <x v="2485"/>
    <x v="29"/>
    <x v="10"/>
  </r>
  <r>
    <x v="1007"/>
    <x v="29"/>
    <x v="10"/>
  </r>
  <r>
    <x v="481"/>
    <x v="29"/>
    <x v="10"/>
  </r>
  <r>
    <x v="943"/>
    <x v="29"/>
    <x v="10"/>
  </r>
  <r>
    <x v="2007"/>
    <x v="29"/>
    <x v="10"/>
  </r>
  <r>
    <x v="1822"/>
    <x v="29"/>
    <x v="10"/>
  </r>
  <r>
    <x v="3051"/>
    <x v="29"/>
    <x v="10"/>
  </r>
  <r>
    <x v="1894"/>
    <x v="29"/>
    <x v="10"/>
  </r>
  <r>
    <x v="2250"/>
    <x v="29"/>
    <x v="10"/>
  </r>
  <r>
    <x v="2386"/>
    <x v="29"/>
    <x v="10"/>
  </r>
  <r>
    <x v="372"/>
    <x v="29"/>
    <x v="10"/>
  </r>
  <r>
    <x v="2911"/>
    <x v="29"/>
    <x v="10"/>
  </r>
  <r>
    <x v="135"/>
    <x v="29"/>
    <x v="10"/>
  </r>
  <r>
    <x v="1326"/>
    <x v="29"/>
    <x v="10"/>
  </r>
  <r>
    <x v="2817"/>
    <x v="29"/>
    <x v="28"/>
  </r>
  <r>
    <x v="361"/>
    <x v="29"/>
    <x v="17"/>
  </r>
  <r>
    <x v="1910"/>
    <x v="29"/>
    <x v="10"/>
  </r>
  <r>
    <x v="2931"/>
    <x v="29"/>
    <x v="10"/>
  </r>
  <r>
    <x v="519"/>
    <x v="29"/>
    <x v="16"/>
  </r>
  <r>
    <x v="3283"/>
    <x v="29"/>
    <x v="10"/>
  </r>
  <r>
    <x v="400"/>
    <x v="29"/>
    <x v="10"/>
  </r>
  <r>
    <x v="3146"/>
    <x v="29"/>
    <x v="10"/>
  </r>
  <r>
    <x v="1501"/>
    <x v="29"/>
    <x v="10"/>
  </r>
  <r>
    <x v="1968"/>
    <x v="29"/>
    <x v="3"/>
  </r>
  <r>
    <x v="1561"/>
    <x v="29"/>
    <x v="10"/>
  </r>
  <r>
    <x v="2827"/>
    <x v="29"/>
    <x v="10"/>
  </r>
  <r>
    <x v="1697"/>
    <x v="29"/>
    <x v="10"/>
  </r>
  <r>
    <x v="867"/>
    <x v="29"/>
    <x v="10"/>
  </r>
  <r>
    <x v="2958"/>
    <x v="29"/>
    <x v="10"/>
  </r>
  <r>
    <x v="2422"/>
    <x v="29"/>
    <x v="10"/>
  </r>
  <r>
    <x v="2372"/>
    <x v="29"/>
    <x v="10"/>
  </r>
  <r>
    <x v="1045"/>
    <x v="29"/>
    <x v="10"/>
  </r>
  <r>
    <x v="1081"/>
    <x v="29"/>
    <x v="29"/>
  </r>
  <r>
    <x v="2996"/>
    <x v="29"/>
    <x v="10"/>
  </r>
  <r>
    <x v="431"/>
    <x v="29"/>
    <x v="10"/>
  </r>
  <r>
    <x v="2040"/>
    <x v="29"/>
    <x v="10"/>
  </r>
  <r>
    <x v="695"/>
    <x v="29"/>
    <x v="3"/>
  </r>
  <r>
    <x v="2624"/>
    <x v="29"/>
    <x v="10"/>
  </r>
  <r>
    <x v="1446"/>
    <x v="29"/>
    <x v="10"/>
  </r>
  <r>
    <x v="1649"/>
    <x v="29"/>
    <x v="10"/>
  </r>
  <r>
    <x v="152"/>
    <x v="29"/>
    <x v="6"/>
  </r>
  <r>
    <x v="3498"/>
    <x v="29"/>
    <x v="10"/>
  </r>
  <r>
    <x v="1353"/>
    <x v="29"/>
    <x v="10"/>
  </r>
  <r>
    <x v="1447"/>
    <x v="29"/>
    <x v="10"/>
  </r>
  <r>
    <x v="287"/>
    <x v="29"/>
    <x v="10"/>
  </r>
  <r>
    <x v="3021"/>
    <x v="29"/>
    <x v="10"/>
  </r>
  <r>
    <x v="933"/>
    <x v="29"/>
    <x v="10"/>
  </r>
  <r>
    <x v="731"/>
    <x v="29"/>
    <x v="9"/>
  </r>
  <r>
    <x v="2822"/>
    <x v="29"/>
    <x v="10"/>
  </r>
  <r>
    <x v="2290"/>
    <x v="29"/>
    <x v="10"/>
  </r>
  <r>
    <x v="1170"/>
    <x v="29"/>
    <x v="10"/>
  </r>
  <r>
    <x v="2003"/>
    <x v="29"/>
    <x v="10"/>
  </r>
  <r>
    <x v="516"/>
    <x v="29"/>
    <x v="10"/>
  </r>
  <r>
    <x v="509"/>
    <x v="29"/>
    <x v="10"/>
  </r>
  <r>
    <x v="2588"/>
    <x v="13"/>
    <x v="16"/>
  </r>
  <r>
    <x v="2494"/>
    <x v="13"/>
    <x v="10"/>
  </r>
  <r>
    <x v="702"/>
    <x v="13"/>
    <x v="10"/>
  </r>
  <r>
    <x v="3315"/>
    <x v="13"/>
    <x v="10"/>
  </r>
  <r>
    <x v="2141"/>
    <x v="13"/>
    <x v="10"/>
  </r>
  <r>
    <x v="1926"/>
    <x v="13"/>
    <x v="10"/>
  </r>
  <r>
    <x v="2055"/>
    <x v="13"/>
    <x v="10"/>
  </r>
  <r>
    <x v="1856"/>
    <x v="13"/>
    <x v="28"/>
  </r>
  <r>
    <x v="2789"/>
    <x v="13"/>
    <x v="16"/>
  </r>
  <r>
    <x v="3321"/>
    <x v="13"/>
    <x v="10"/>
  </r>
  <r>
    <x v="44"/>
    <x v="13"/>
    <x v="10"/>
  </r>
  <r>
    <x v="2632"/>
    <x v="13"/>
    <x v="10"/>
  </r>
  <r>
    <x v="1613"/>
    <x v="13"/>
    <x v="10"/>
  </r>
  <r>
    <x v="2904"/>
    <x v="13"/>
    <x v="10"/>
  </r>
  <r>
    <x v="2235"/>
    <x v="13"/>
    <x v="10"/>
  </r>
  <r>
    <x v="528"/>
    <x v="13"/>
    <x v="10"/>
  </r>
  <r>
    <x v="291"/>
    <x v="13"/>
    <x v="10"/>
  </r>
  <r>
    <x v="1998"/>
    <x v="13"/>
    <x v="10"/>
  </r>
  <r>
    <x v="2292"/>
    <x v="13"/>
    <x v="10"/>
  </r>
  <r>
    <x v="547"/>
    <x v="13"/>
    <x v="16"/>
  </r>
  <r>
    <x v="1496"/>
    <x v="13"/>
    <x v="16"/>
  </r>
  <r>
    <x v="3147"/>
    <x v="13"/>
    <x v="10"/>
  </r>
  <r>
    <x v="3038"/>
    <x v="13"/>
    <x v="10"/>
  </r>
  <r>
    <x v="2565"/>
    <x v="13"/>
    <x v="10"/>
  </r>
  <r>
    <x v="508"/>
    <x v="13"/>
    <x v="10"/>
  </r>
  <r>
    <x v="396"/>
    <x v="13"/>
    <x v="10"/>
  </r>
  <r>
    <x v="1457"/>
    <x v="13"/>
    <x v="10"/>
  </r>
  <r>
    <x v="116"/>
    <x v="13"/>
    <x v="10"/>
  </r>
  <r>
    <x v="807"/>
    <x v="13"/>
    <x v="10"/>
  </r>
  <r>
    <x v="3377"/>
    <x v="13"/>
    <x v="2"/>
  </r>
  <r>
    <x v="1231"/>
    <x v="13"/>
    <x v="5"/>
  </r>
  <r>
    <x v="1151"/>
    <x v="13"/>
    <x v="27"/>
  </r>
  <r>
    <x v="153"/>
    <x v="13"/>
    <x v="1"/>
  </r>
  <r>
    <x v="1571"/>
    <x v="13"/>
    <x v="28"/>
  </r>
  <r>
    <x v="2771"/>
    <x v="13"/>
    <x v="16"/>
  </r>
  <r>
    <x v="3244"/>
    <x v="13"/>
    <x v="28"/>
  </r>
  <r>
    <x v="1075"/>
    <x v="13"/>
    <x v="10"/>
  </r>
  <r>
    <x v="3183"/>
    <x v="13"/>
    <x v="10"/>
  </r>
  <r>
    <x v="3341"/>
    <x v="13"/>
    <x v="10"/>
  </r>
  <r>
    <x v="2813"/>
    <x v="13"/>
    <x v="16"/>
  </r>
  <r>
    <x v="1523"/>
    <x v="13"/>
    <x v="10"/>
  </r>
  <r>
    <x v="1912"/>
    <x v="13"/>
    <x v="30"/>
  </r>
  <r>
    <x v="91"/>
    <x v="13"/>
    <x v="16"/>
  </r>
  <r>
    <x v="751"/>
    <x v="13"/>
    <x v="16"/>
  </r>
  <r>
    <x v="2162"/>
    <x v="13"/>
    <x v="10"/>
  </r>
  <r>
    <x v="804"/>
    <x v="13"/>
    <x v="10"/>
  </r>
  <r>
    <x v="823"/>
    <x v="13"/>
    <x v="10"/>
  </r>
  <r>
    <x v="843"/>
    <x v="13"/>
    <x v="10"/>
  </r>
  <r>
    <x v="2792"/>
    <x v="13"/>
    <x v="10"/>
  </r>
  <r>
    <x v="708"/>
    <x v="13"/>
    <x v="10"/>
  </r>
  <r>
    <x v="3149"/>
    <x v="13"/>
    <x v="16"/>
  </r>
  <r>
    <x v="651"/>
    <x v="13"/>
    <x v="10"/>
  </r>
  <r>
    <x v="1444"/>
    <x v="13"/>
    <x v="10"/>
  </r>
  <r>
    <x v="1033"/>
    <x v="13"/>
    <x v="10"/>
  </r>
  <r>
    <x v="2095"/>
    <x v="13"/>
    <x v="10"/>
  </r>
  <r>
    <x v="1923"/>
    <x v="13"/>
    <x v="10"/>
  </r>
  <r>
    <x v="2403"/>
    <x v="13"/>
    <x v="10"/>
  </r>
  <r>
    <x v="1116"/>
    <x v="13"/>
    <x v="10"/>
  </r>
  <r>
    <x v="2167"/>
    <x v="13"/>
    <x v="10"/>
  </r>
  <r>
    <x v="2198"/>
    <x v="13"/>
    <x v="10"/>
  </r>
  <r>
    <x v="722"/>
    <x v="13"/>
    <x v="10"/>
  </r>
  <r>
    <x v="2351"/>
    <x v="13"/>
    <x v="10"/>
  </r>
  <r>
    <x v="1835"/>
    <x v="13"/>
    <x v="10"/>
  </r>
  <r>
    <x v="2676"/>
    <x v="13"/>
    <x v="10"/>
  </r>
  <r>
    <x v="1921"/>
    <x v="13"/>
    <x v="13"/>
  </r>
  <r>
    <x v="2095"/>
    <x v="13"/>
    <x v="10"/>
  </r>
  <r>
    <x v="218"/>
    <x v="13"/>
    <x v="10"/>
  </r>
  <r>
    <x v="1592"/>
    <x v="13"/>
    <x v="10"/>
  </r>
  <r>
    <x v="2528"/>
    <x v="13"/>
    <x v="10"/>
  </r>
  <r>
    <x v="1871"/>
    <x v="13"/>
    <x v="10"/>
  </r>
  <r>
    <x v="397"/>
    <x v="13"/>
    <x v="23"/>
  </r>
  <r>
    <x v="1812"/>
    <x v="13"/>
    <x v="24"/>
  </r>
  <r>
    <x v="2219"/>
    <x v="13"/>
    <x v="30"/>
  </r>
  <r>
    <x v="1764"/>
    <x v="13"/>
    <x v="17"/>
  </r>
  <r>
    <x v="424"/>
    <x v="13"/>
    <x v="1"/>
  </r>
  <r>
    <x v="2298"/>
    <x v="13"/>
    <x v="28"/>
  </r>
  <r>
    <x v="395"/>
    <x v="13"/>
    <x v="28"/>
  </r>
  <r>
    <x v="2852"/>
    <x v="24"/>
    <x v="10"/>
  </r>
  <r>
    <x v="233"/>
    <x v="24"/>
    <x v="10"/>
  </r>
  <r>
    <x v="2482"/>
    <x v="24"/>
    <x v="28"/>
  </r>
  <r>
    <x v="1358"/>
    <x v="24"/>
    <x v="28"/>
  </r>
  <r>
    <x v="2436"/>
    <x v="24"/>
    <x v="10"/>
  </r>
  <r>
    <x v="760"/>
    <x v="24"/>
    <x v="10"/>
  </r>
  <r>
    <x v="1565"/>
    <x v="24"/>
    <x v="10"/>
  </r>
  <r>
    <x v="127"/>
    <x v="24"/>
    <x v="16"/>
  </r>
  <r>
    <x v="2236"/>
    <x v="24"/>
    <x v="10"/>
  </r>
  <r>
    <x v="1890"/>
    <x v="24"/>
    <x v="16"/>
  </r>
  <r>
    <x v="1753"/>
    <x v="24"/>
    <x v="10"/>
  </r>
  <r>
    <x v="3228"/>
    <x v="24"/>
    <x v="10"/>
  </r>
  <r>
    <x v="1129"/>
    <x v="24"/>
    <x v="10"/>
  </r>
  <r>
    <x v="64"/>
    <x v="24"/>
    <x v="4"/>
  </r>
  <r>
    <x v="3456"/>
    <x v="24"/>
    <x v="10"/>
  </r>
  <r>
    <x v="1473"/>
    <x v="24"/>
    <x v="10"/>
  </r>
  <r>
    <x v="3259"/>
    <x v="24"/>
    <x v="28"/>
  </r>
  <r>
    <x v="2943"/>
    <x v="24"/>
    <x v="30"/>
  </r>
  <r>
    <x v="2262"/>
    <x v="24"/>
    <x v="10"/>
  </r>
  <r>
    <x v="241"/>
    <x v="24"/>
    <x v="16"/>
  </r>
  <r>
    <x v="1664"/>
    <x v="24"/>
    <x v="10"/>
  </r>
  <r>
    <x v="145"/>
    <x v="24"/>
    <x v="10"/>
  </r>
  <r>
    <x v="646"/>
    <x v="24"/>
    <x v="16"/>
  </r>
  <r>
    <x v="874"/>
    <x v="24"/>
    <x v="10"/>
  </r>
  <r>
    <x v="3144"/>
    <x v="24"/>
    <x v="10"/>
  </r>
  <r>
    <x v="2221"/>
    <x v="24"/>
    <x v="9"/>
  </r>
  <r>
    <x v="499"/>
    <x v="24"/>
    <x v="28"/>
  </r>
  <r>
    <x v="501"/>
    <x v="24"/>
    <x v="12"/>
  </r>
  <r>
    <x v="346"/>
    <x v="24"/>
    <x v="10"/>
  </r>
  <r>
    <x v="609"/>
    <x v="24"/>
    <x v="10"/>
  </r>
  <r>
    <x v="2019"/>
    <x v="24"/>
    <x v="10"/>
  </r>
  <r>
    <x v="2612"/>
    <x v="24"/>
    <x v="14"/>
  </r>
  <r>
    <x v="3268"/>
    <x v="24"/>
    <x v="8"/>
  </r>
  <r>
    <x v="2644"/>
    <x v="24"/>
    <x v="10"/>
  </r>
  <r>
    <x v="1706"/>
    <x v="40"/>
    <x v="10"/>
  </r>
  <r>
    <x v="885"/>
    <x v="40"/>
    <x v="10"/>
  </r>
  <r>
    <x v="2278"/>
    <x v="40"/>
    <x v="10"/>
  </r>
  <r>
    <x v="3337"/>
    <x v="40"/>
    <x v="10"/>
  </r>
  <r>
    <x v="2044"/>
    <x v="40"/>
    <x v="10"/>
  </r>
  <r>
    <x v="3343"/>
    <x v="40"/>
    <x v="10"/>
  </r>
  <r>
    <x v="3118"/>
    <x v="40"/>
    <x v="10"/>
  </r>
  <r>
    <x v="2628"/>
    <x v="40"/>
    <x v="10"/>
  </r>
  <r>
    <x v="727"/>
    <x v="40"/>
    <x v="10"/>
  </r>
  <r>
    <x v="689"/>
    <x v="40"/>
    <x v="10"/>
  </r>
  <r>
    <x v="1546"/>
    <x v="40"/>
    <x v="10"/>
  </r>
  <r>
    <x v="12"/>
    <x v="40"/>
    <x v="10"/>
  </r>
  <r>
    <x v="2499"/>
    <x v="40"/>
    <x v="10"/>
  </r>
  <r>
    <x v="2512"/>
    <x v="40"/>
    <x v="16"/>
  </r>
  <r>
    <x v="306"/>
    <x v="40"/>
    <x v="10"/>
  </r>
  <r>
    <x v="1193"/>
    <x v="40"/>
    <x v="10"/>
  </r>
  <r>
    <x v="1549"/>
    <x v="40"/>
    <x v="10"/>
  </r>
  <r>
    <x v="2882"/>
    <x v="40"/>
    <x v="10"/>
  </r>
  <r>
    <x v="535"/>
    <x v="40"/>
    <x v="10"/>
  </r>
  <r>
    <x v="1144"/>
    <x v="40"/>
    <x v="10"/>
  </r>
  <r>
    <x v="1362"/>
    <x v="40"/>
    <x v="10"/>
  </r>
  <r>
    <x v="3245"/>
    <x v="40"/>
    <x v="10"/>
  </r>
  <r>
    <x v="1015"/>
    <x v="40"/>
    <x v="10"/>
  </r>
  <r>
    <x v="2133"/>
    <x v="40"/>
    <x v="16"/>
  </r>
  <r>
    <x v="2013"/>
    <x v="40"/>
    <x v="16"/>
  </r>
  <r>
    <x v="997"/>
    <x v="40"/>
    <x v="10"/>
  </r>
  <r>
    <x v="747"/>
    <x v="40"/>
    <x v="10"/>
  </r>
  <r>
    <x v="2706"/>
    <x v="40"/>
    <x v="10"/>
  </r>
  <r>
    <x v="3219"/>
    <x v="40"/>
    <x v="10"/>
  </r>
  <r>
    <x v="1414"/>
    <x v="40"/>
    <x v="10"/>
  </r>
  <r>
    <x v="2307"/>
    <x v="40"/>
    <x v="10"/>
  </r>
  <r>
    <x v="1164"/>
    <x v="40"/>
    <x v="10"/>
  </r>
  <r>
    <x v="1558"/>
    <x v="40"/>
    <x v="10"/>
  </r>
  <r>
    <x v="950"/>
    <x v="40"/>
    <x v="10"/>
  </r>
  <r>
    <x v="1130"/>
    <x v="40"/>
    <x v="10"/>
  </r>
  <r>
    <x v="3210"/>
    <x v="40"/>
    <x v="10"/>
  </r>
  <r>
    <x v="3062"/>
    <x v="40"/>
    <x v="10"/>
  </r>
  <r>
    <x v="2960"/>
    <x v="40"/>
    <x v="10"/>
  </r>
  <r>
    <x v="2195"/>
    <x v="40"/>
    <x v="10"/>
  </r>
  <r>
    <x v="1758"/>
    <x v="40"/>
    <x v="10"/>
  </r>
  <r>
    <x v="1536"/>
    <x v="40"/>
    <x v="10"/>
  </r>
  <r>
    <x v="2516"/>
    <x v="40"/>
    <x v="10"/>
  </r>
  <r>
    <x v="1428"/>
    <x v="40"/>
    <x v="10"/>
  </r>
  <r>
    <x v="358"/>
    <x v="40"/>
    <x v="10"/>
  </r>
  <r>
    <x v="2396"/>
    <x v="40"/>
    <x v="10"/>
  </r>
  <r>
    <x v="2752"/>
    <x v="40"/>
    <x v="10"/>
  </r>
  <r>
    <x v="859"/>
    <x v="40"/>
    <x v="10"/>
  </r>
  <r>
    <x v="972"/>
    <x v="40"/>
    <x v="10"/>
  </r>
  <r>
    <x v="1639"/>
    <x v="40"/>
    <x v="10"/>
  </r>
  <r>
    <x v="788"/>
    <x v="40"/>
    <x v="10"/>
  </r>
  <r>
    <x v="262"/>
    <x v="40"/>
    <x v="28"/>
  </r>
  <r>
    <x v="2089"/>
    <x v="40"/>
    <x v="10"/>
  </r>
  <r>
    <x v="1676"/>
    <x v="40"/>
    <x v="10"/>
  </r>
  <r>
    <x v="2682"/>
    <x v="40"/>
    <x v="10"/>
  </r>
  <r>
    <x v="2091"/>
    <x v="40"/>
    <x v="10"/>
  </r>
  <r>
    <x v="1268"/>
    <x v="40"/>
    <x v="10"/>
  </r>
  <r>
    <x v="2010"/>
    <x v="40"/>
    <x v="10"/>
  </r>
  <r>
    <x v="1957"/>
    <x v="40"/>
    <x v="10"/>
  </r>
  <r>
    <x v="2902"/>
    <x v="40"/>
    <x v="9"/>
  </r>
  <r>
    <x v="1691"/>
    <x v="40"/>
    <x v="28"/>
  </r>
  <r>
    <x v="1809"/>
    <x v="40"/>
    <x v="10"/>
  </r>
  <r>
    <x v="1776"/>
    <x v="40"/>
    <x v="10"/>
  </r>
  <r>
    <x v="1883"/>
    <x v="40"/>
    <x v="10"/>
  </r>
  <r>
    <x v="1293"/>
    <x v="40"/>
    <x v="10"/>
  </r>
  <r>
    <x v="442"/>
    <x v="40"/>
    <x v="10"/>
  </r>
  <r>
    <x v="1840"/>
    <x v="40"/>
    <x v="10"/>
  </r>
  <r>
    <x v="2128"/>
    <x v="40"/>
    <x v="10"/>
  </r>
  <r>
    <x v="144"/>
    <x v="40"/>
    <x v="10"/>
  </r>
  <r>
    <x v="1823"/>
    <x v="40"/>
    <x v="10"/>
  </r>
  <r>
    <x v="255"/>
    <x v="40"/>
    <x v="16"/>
  </r>
  <r>
    <x v="1134"/>
    <x v="40"/>
    <x v="10"/>
  </r>
  <r>
    <x v="3326"/>
    <x v="40"/>
    <x v="10"/>
  </r>
  <r>
    <x v="200"/>
    <x v="40"/>
    <x v="10"/>
  </r>
  <r>
    <x v="1143"/>
    <x v="40"/>
    <x v="10"/>
  </r>
  <r>
    <x v="2240"/>
    <x v="40"/>
    <x v="10"/>
  </r>
  <r>
    <x v="1420"/>
    <x v="40"/>
    <x v="10"/>
  </r>
  <r>
    <x v="456"/>
    <x v="40"/>
    <x v="10"/>
  </r>
  <r>
    <x v="1901"/>
    <x v="40"/>
    <x v="10"/>
  </r>
  <r>
    <x v="473"/>
    <x v="14"/>
    <x v="10"/>
  </r>
  <r>
    <x v="3016"/>
    <x v="14"/>
    <x v="10"/>
  </r>
  <r>
    <x v="1600"/>
    <x v="14"/>
    <x v="16"/>
  </r>
  <r>
    <x v="1750"/>
    <x v="14"/>
    <x v="10"/>
  </r>
  <r>
    <x v="1975"/>
    <x v="14"/>
    <x v="10"/>
  </r>
  <r>
    <x v="3351"/>
    <x v="14"/>
    <x v="10"/>
  </r>
  <r>
    <x v="2228"/>
    <x v="14"/>
    <x v="10"/>
  </r>
  <r>
    <x v="1994"/>
    <x v="14"/>
    <x v="10"/>
  </r>
  <r>
    <x v="3142"/>
    <x v="14"/>
    <x v="10"/>
  </r>
  <r>
    <x v="492"/>
    <x v="14"/>
    <x v="10"/>
  </r>
  <r>
    <x v="2122"/>
    <x v="14"/>
    <x v="10"/>
  </r>
  <r>
    <x v="1384"/>
    <x v="14"/>
    <x v="10"/>
  </r>
  <r>
    <x v="2497"/>
    <x v="14"/>
    <x v="10"/>
  </r>
  <r>
    <x v="1357"/>
    <x v="14"/>
    <x v="10"/>
  </r>
  <r>
    <x v="2785"/>
    <x v="14"/>
    <x v="10"/>
  </r>
  <r>
    <x v="3440"/>
    <x v="14"/>
    <x v="10"/>
  </r>
  <r>
    <x v="2744"/>
    <x v="14"/>
    <x v="10"/>
  </r>
  <r>
    <x v="3008"/>
    <x v="14"/>
    <x v="10"/>
  </r>
  <r>
    <x v="1331"/>
    <x v="14"/>
    <x v="10"/>
  </r>
  <r>
    <x v="1248"/>
    <x v="14"/>
    <x v="10"/>
  </r>
  <r>
    <x v="2144"/>
    <x v="14"/>
    <x v="10"/>
  </r>
  <r>
    <x v="658"/>
    <x v="14"/>
    <x v="10"/>
  </r>
  <r>
    <x v="3486"/>
    <x v="14"/>
    <x v="10"/>
  </r>
  <r>
    <x v="1445"/>
    <x v="31"/>
    <x v="10"/>
  </r>
  <r>
    <x v="3467"/>
    <x v="31"/>
    <x v="10"/>
  </r>
  <r>
    <x v="2451"/>
    <x v="31"/>
    <x v="10"/>
  </r>
  <r>
    <x v="486"/>
    <x v="31"/>
    <x v="10"/>
  </r>
  <r>
    <x v="483"/>
    <x v="31"/>
    <x v="10"/>
  </r>
  <r>
    <x v="367"/>
    <x v="31"/>
    <x v="10"/>
  </r>
  <r>
    <x v="860"/>
    <x v="31"/>
    <x v="10"/>
  </r>
  <r>
    <x v="719"/>
    <x v="31"/>
    <x v="10"/>
  </r>
  <r>
    <x v="2138"/>
    <x v="31"/>
    <x v="10"/>
  </r>
  <r>
    <x v="3123"/>
    <x v="31"/>
    <x v="10"/>
  </r>
  <r>
    <x v="1276"/>
    <x v="31"/>
    <x v="10"/>
  </r>
  <r>
    <x v="3288"/>
    <x v="31"/>
    <x v="10"/>
  </r>
  <r>
    <x v="1072"/>
    <x v="31"/>
    <x v="10"/>
  </r>
  <r>
    <x v="1224"/>
    <x v="31"/>
    <x v="10"/>
  </r>
  <r>
    <x v="3000"/>
    <x v="31"/>
    <x v="10"/>
  </r>
  <r>
    <x v="3133"/>
    <x v="31"/>
    <x v="10"/>
  </r>
  <r>
    <x v="3018"/>
    <x v="31"/>
    <x v="10"/>
  </r>
  <r>
    <x v="77"/>
    <x v="31"/>
    <x v="10"/>
  </r>
  <r>
    <x v="56"/>
    <x v="31"/>
    <x v="10"/>
  </r>
  <r>
    <x v="61"/>
    <x v="31"/>
    <x v="10"/>
  </r>
  <r>
    <x v="1055"/>
    <x v="31"/>
    <x v="10"/>
  </r>
  <r>
    <x v="2075"/>
    <x v="31"/>
    <x v="10"/>
  </r>
  <r>
    <x v="1933"/>
    <x v="31"/>
    <x v="10"/>
  </r>
  <r>
    <x v="3369"/>
    <x v="31"/>
    <x v="10"/>
  </r>
  <r>
    <x v="1002"/>
    <x v="31"/>
    <x v="10"/>
  </r>
  <r>
    <x v="2892"/>
    <x v="31"/>
    <x v="10"/>
  </r>
  <r>
    <x v="2381"/>
    <x v="31"/>
    <x v="10"/>
  </r>
  <r>
    <x v="476"/>
    <x v="31"/>
    <x v="10"/>
  </r>
  <r>
    <x v="3478"/>
    <x v="31"/>
    <x v="10"/>
  </r>
  <r>
    <x v="590"/>
    <x v="31"/>
    <x v="10"/>
  </r>
  <r>
    <x v="1781"/>
    <x v="31"/>
    <x v="10"/>
  </r>
  <r>
    <x v="2645"/>
    <x v="31"/>
    <x v="10"/>
  </r>
  <r>
    <x v="1441"/>
    <x v="31"/>
    <x v="10"/>
  </r>
  <r>
    <x v="1317"/>
    <x v="31"/>
    <x v="10"/>
  </r>
  <r>
    <x v="3373"/>
    <x v="31"/>
    <x v="10"/>
  </r>
  <r>
    <x v="1012"/>
    <x v="31"/>
    <x v="10"/>
  </r>
  <r>
    <x v="1615"/>
    <x v="31"/>
    <x v="10"/>
  </r>
  <r>
    <x v="1792"/>
    <x v="31"/>
    <x v="10"/>
  </r>
  <r>
    <x v="2012"/>
    <x v="31"/>
    <x v="10"/>
  </r>
  <r>
    <x v="2551"/>
    <x v="31"/>
    <x v="10"/>
  </r>
  <r>
    <x v="2136"/>
    <x v="31"/>
    <x v="10"/>
  </r>
  <r>
    <x v="3274"/>
    <x v="31"/>
    <x v="10"/>
  </r>
  <r>
    <x v="1865"/>
    <x v="31"/>
    <x v="10"/>
  </r>
  <r>
    <x v="2856"/>
    <x v="31"/>
    <x v="10"/>
  </r>
  <r>
    <x v="264"/>
    <x v="31"/>
    <x v="10"/>
  </r>
  <r>
    <x v="1571"/>
    <x v="31"/>
    <x v="10"/>
  </r>
  <r>
    <x v="1442"/>
    <x v="31"/>
    <x v="10"/>
  </r>
  <r>
    <x v="1063"/>
    <x v="31"/>
    <x v="10"/>
  </r>
  <r>
    <x v="1157"/>
    <x v="31"/>
    <x v="10"/>
  </r>
  <r>
    <x v="1378"/>
    <x v="31"/>
    <x v="10"/>
  </r>
  <r>
    <x v="3110"/>
    <x v="31"/>
    <x v="10"/>
  </r>
  <r>
    <x v="1338"/>
    <x v="31"/>
    <x v="10"/>
  </r>
  <r>
    <x v="266"/>
    <x v="31"/>
    <x v="16"/>
  </r>
  <r>
    <x v="1050"/>
    <x v="31"/>
    <x v="10"/>
  </r>
  <r>
    <x v="2857"/>
    <x v="31"/>
    <x v="10"/>
  </r>
  <r>
    <x v="146"/>
    <x v="31"/>
    <x v="10"/>
  </r>
  <r>
    <x v="2201"/>
    <x v="31"/>
    <x v="10"/>
  </r>
  <r>
    <x v="2934"/>
    <x v="31"/>
    <x v="10"/>
  </r>
  <r>
    <x v="1108"/>
    <x v="40"/>
    <x v="10"/>
  </r>
  <r>
    <x v="3327"/>
    <x v="40"/>
    <x v="10"/>
  </r>
  <r>
    <x v="989"/>
    <x v="40"/>
    <x v="10"/>
  </r>
  <r>
    <x v="2412"/>
    <x v="40"/>
    <x v="10"/>
  </r>
  <r>
    <x v="1577"/>
    <x v="40"/>
    <x v="10"/>
  </r>
  <r>
    <x v="582"/>
    <x v="40"/>
    <x v="10"/>
  </r>
  <r>
    <x v="924"/>
    <x v="40"/>
    <x v="10"/>
  </r>
  <r>
    <x v="904"/>
    <x v="40"/>
    <x v="10"/>
  </r>
  <r>
    <x v="1685"/>
    <x v="40"/>
    <x v="10"/>
  </r>
  <r>
    <x v="2775"/>
    <x v="40"/>
    <x v="10"/>
  </r>
  <r>
    <x v="2253"/>
    <x v="40"/>
    <x v="10"/>
  </r>
  <r>
    <x v="475"/>
    <x v="40"/>
    <x v="10"/>
  </r>
  <r>
    <x v="2273"/>
    <x v="40"/>
    <x v="10"/>
  </r>
  <r>
    <x v="1949"/>
    <x v="40"/>
    <x v="10"/>
  </r>
  <r>
    <x v="2135"/>
    <x v="40"/>
    <x v="10"/>
  </r>
  <r>
    <x v="2059"/>
    <x v="40"/>
    <x v="10"/>
  </r>
  <r>
    <x v="931"/>
    <x v="40"/>
    <x v="10"/>
  </r>
  <r>
    <x v="2402"/>
    <x v="40"/>
    <x v="10"/>
  </r>
  <r>
    <x v="1937"/>
    <x v="40"/>
    <x v="10"/>
  </r>
  <r>
    <x v="2974"/>
    <x v="40"/>
    <x v="10"/>
  </r>
  <r>
    <x v="2688"/>
    <x v="40"/>
    <x v="10"/>
  </r>
  <r>
    <x v="428"/>
    <x v="40"/>
    <x v="10"/>
  </r>
  <r>
    <x v="3324"/>
    <x v="40"/>
    <x v="10"/>
  </r>
  <r>
    <x v="657"/>
    <x v="40"/>
    <x v="10"/>
  </r>
  <r>
    <x v="1815"/>
    <x v="40"/>
    <x v="10"/>
  </r>
  <r>
    <x v="1895"/>
    <x v="32"/>
    <x v="16"/>
  </r>
  <r>
    <x v="830"/>
    <x v="32"/>
    <x v="10"/>
  </r>
  <r>
    <x v="1667"/>
    <x v="32"/>
    <x v="10"/>
  </r>
  <r>
    <x v="3107"/>
    <x v="32"/>
    <x v="10"/>
  </r>
  <r>
    <x v="1601"/>
    <x v="32"/>
    <x v="10"/>
  </r>
  <r>
    <x v="1346"/>
    <x v="32"/>
    <x v="10"/>
  </r>
  <r>
    <x v="561"/>
    <x v="32"/>
    <x v="10"/>
  </r>
  <r>
    <x v="3196"/>
    <x v="32"/>
    <x v="10"/>
  </r>
  <r>
    <x v="1760"/>
    <x v="32"/>
    <x v="10"/>
  </r>
  <r>
    <x v="2807"/>
    <x v="32"/>
    <x v="10"/>
  </r>
  <r>
    <x v="3116"/>
    <x v="32"/>
    <x v="10"/>
  </r>
  <r>
    <x v="3372"/>
    <x v="32"/>
    <x v="2"/>
  </r>
  <r>
    <x v="518"/>
    <x v="32"/>
    <x v="14"/>
  </r>
  <r>
    <x v="3347"/>
    <x v="32"/>
    <x v="9"/>
  </r>
  <r>
    <x v="151"/>
    <x v="32"/>
    <x v="21"/>
  </r>
  <r>
    <x v="102"/>
    <x v="32"/>
    <x v="27"/>
  </r>
  <r>
    <x v="329"/>
    <x v="32"/>
    <x v="28"/>
  </r>
  <r>
    <x v="1011"/>
    <x v="32"/>
    <x v="28"/>
  </r>
  <r>
    <x v="662"/>
    <x v="32"/>
    <x v="6"/>
  </r>
  <r>
    <x v="2371"/>
    <x v="32"/>
    <x v="10"/>
  </r>
  <r>
    <x v="2779"/>
    <x v="32"/>
    <x v="10"/>
  </r>
  <r>
    <x v="2471"/>
    <x v="32"/>
    <x v="10"/>
  </r>
  <r>
    <x v="1024"/>
    <x v="32"/>
    <x v="10"/>
  </r>
  <r>
    <x v="551"/>
    <x v="32"/>
    <x v="10"/>
  </r>
  <r>
    <x v="1900"/>
    <x v="32"/>
    <x v="30"/>
  </r>
  <r>
    <x v="951"/>
    <x v="32"/>
    <x v="10"/>
  </r>
  <r>
    <x v="517"/>
    <x v="32"/>
    <x v="10"/>
  </r>
  <r>
    <x v="2525"/>
    <x v="32"/>
    <x v="10"/>
  </r>
  <r>
    <x v="928"/>
    <x v="32"/>
    <x v="10"/>
  </r>
  <r>
    <x v="2541"/>
    <x v="32"/>
    <x v="10"/>
  </r>
  <r>
    <x v="1230"/>
    <x v="32"/>
    <x v="10"/>
  </r>
  <r>
    <x v="2042"/>
    <x v="32"/>
    <x v="10"/>
  </r>
  <r>
    <x v="23"/>
    <x v="32"/>
    <x v="10"/>
  </r>
  <r>
    <x v="3159"/>
    <x v="32"/>
    <x v="6"/>
  </r>
  <r>
    <x v="837"/>
    <x v="32"/>
    <x v="2"/>
  </r>
  <r>
    <x v="2151"/>
    <x v="32"/>
    <x v="10"/>
  </r>
  <r>
    <x v="2634"/>
    <x v="32"/>
    <x v="10"/>
  </r>
  <r>
    <x v="2671"/>
    <x v="32"/>
    <x v="10"/>
  </r>
  <r>
    <x v="1755"/>
    <x v="32"/>
    <x v="10"/>
  </r>
  <r>
    <x v="1604"/>
    <x v="32"/>
    <x v="10"/>
  </r>
  <r>
    <x v="2239"/>
    <x v="32"/>
    <x v="10"/>
  </r>
  <r>
    <x v="2066"/>
    <x v="32"/>
    <x v="10"/>
  </r>
  <r>
    <x v="1632"/>
    <x v="32"/>
    <x v="10"/>
  </r>
  <r>
    <x v="51"/>
    <x v="32"/>
    <x v="10"/>
  </r>
  <r>
    <x v="1320"/>
    <x v="32"/>
    <x v="10"/>
  </r>
  <r>
    <x v="1838"/>
    <x v="32"/>
    <x v="10"/>
  </r>
  <r>
    <x v="2037"/>
    <x v="32"/>
    <x v="10"/>
  </r>
  <r>
    <x v="570"/>
    <x v="32"/>
    <x v="8"/>
  </r>
  <r>
    <x v="703"/>
    <x v="32"/>
    <x v="17"/>
  </r>
  <r>
    <x v="1201"/>
    <x v="32"/>
    <x v="12"/>
  </r>
  <r>
    <x v="1031"/>
    <x v="32"/>
    <x v="28"/>
  </r>
  <r>
    <x v="164"/>
    <x v="32"/>
    <x v="10"/>
  </r>
  <r>
    <x v="2749"/>
    <x v="32"/>
    <x v="10"/>
  </r>
  <r>
    <x v="1965"/>
    <x v="32"/>
    <x v="10"/>
  </r>
  <r>
    <x v="478"/>
    <x v="32"/>
    <x v="23"/>
  </r>
  <r>
    <x v="1896"/>
    <x v="32"/>
    <x v="20"/>
  </r>
  <r>
    <x v="1179"/>
    <x v="32"/>
    <x v="25"/>
  </r>
  <r>
    <x v="2092"/>
    <x v="32"/>
    <x v="28"/>
  </r>
  <r>
    <x v="3505"/>
    <x v="32"/>
    <x v="17"/>
  </r>
  <r>
    <x v="3094"/>
    <x v="32"/>
    <x v="16"/>
  </r>
  <r>
    <x v="3286"/>
    <x v="32"/>
    <x v="10"/>
  </r>
  <r>
    <x v="2384"/>
    <x v="32"/>
    <x v="10"/>
  </r>
  <r>
    <x v="578"/>
    <x v="32"/>
    <x v="10"/>
  </r>
  <r>
    <x v="2718"/>
    <x v="32"/>
    <x v="16"/>
  </r>
  <r>
    <x v="2182"/>
    <x v="32"/>
    <x v="10"/>
  </r>
  <r>
    <x v="3487"/>
    <x v="32"/>
    <x v="10"/>
  </r>
  <r>
    <x v="3521"/>
    <x v="1"/>
    <x v="10"/>
  </r>
  <r>
    <x v="3522"/>
    <x v="1"/>
    <x v="10"/>
  </r>
  <r>
    <x v="1743"/>
    <x v="1"/>
    <x v="10"/>
  </r>
  <r>
    <x v="3168"/>
    <x v="1"/>
    <x v="10"/>
  </r>
  <r>
    <x v="2802"/>
    <x v="1"/>
    <x v="10"/>
  </r>
  <r>
    <x v="704"/>
    <x v="1"/>
    <x v="10"/>
  </r>
  <r>
    <x v="3015"/>
    <x v="1"/>
    <x v="10"/>
  </r>
  <r>
    <x v="7"/>
    <x v="1"/>
    <x v="10"/>
  </r>
  <r>
    <x v="952"/>
    <x v="1"/>
    <x v="10"/>
  </r>
  <r>
    <x v="589"/>
    <x v="1"/>
    <x v="10"/>
  </r>
  <r>
    <x v="422"/>
    <x v="1"/>
    <x v="10"/>
  </r>
  <r>
    <x v="550"/>
    <x v="1"/>
    <x v="10"/>
  </r>
  <r>
    <x v="2147"/>
    <x v="1"/>
    <x v="10"/>
  </r>
  <r>
    <x v="337"/>
    <x v="1"/>
    <x v="10"/>
  </r>
  <r>
    <x v="1784"/>
    <x v="1"/>
    <x v="10"/>
  </r>
  <r>
    <x v="3270"/>
    <x v="1"/>
    <x v="10"/>
  </r>
  <r>
    <x v="1256"/>
    <x v="1"/>
    <x v="10"/>
  </r>
  <r>
    <x v="1698"/>
    <x v="1"/>
    <x v="10"/>
  </r>
  <r>
    <x v="1614"/>
    <x v="1"/>
    <x v="10"/>
  </r>
  <r>
    <x v="2845"/>
    <x v="1"/>
    <x v="10"/>
  </r>
  <r>
    <x v="1307"/>
    <x v="1"/>
    <x v="10"/>
  </r>
  <r>
    <x v="2256"/>
    <x v="1"/>
    <x v="10"/>
  </r>
  <r>
    <x v="1215"/>
    <x v="1"/>
    <x v="10"/>
  </r>
  <r>
    <x v="2172"/>
    <x v="1"/>
    <x v="10"/>
  </r>
  <r>
    <x v="2903"/>
    <x v="1"/>
    <x v="17"/>
  </r>
  <r>
    <x v="3206"/>
    <x v="1"/>
    <x v="10"/>
  </r>
  <r>
    <x v="954"/>
    <x v="1"/>
    <x v="2"/>
  </r>
  <r>
    <x v="743"/>
    <x v="1"/>
    <x v="10"/>
  </r>
  <r>
    <x v="857"/>
    <x v="1"/>
    <x v="10"/>
  </r>
  <r>
    <x v="2819"/>
    <x v="1"/>
    <x v="10"/>
  </r>
  <r>
    <x v="1584"/>
    <x v="1"/>
    <x v="10"/>
  </r>
  <r>
    <x v="55"/>
    <x v="1"/>
    <x v="10"/>
  </r>
  <r>
    <x v="2197"/>
    <x v="1"/>
    <x v="10"/>
  </r>
  <r>
    <x v="1626"/>
    <x v="1"/>
    <x v="10"/>
  </r>
  <r>
    <x v="756"/>
    <x v="1"/>
    <x v="17"/>
  </r>
  <r>
    <x v="1238"/>
    <x v="1"/>
    <x v="17"/>
  </r>
  <r>
    <x v="809"/>
    <x v="1"/>
    <x v="10"/>
  </r>
  <r>
    <x v="974"/>
    <x v="1"/>
    <x v="10"/>
  </r>
  <r>
    <x v="199"/>
    <x v="1"/>
    <x v="10"/>
  </r>
  <r>
    <x v="1112"/>
    <x v="1"/>
    <x v="10"/>
  </r>
  <r>
    <x v="3365"/>
    <x v="1"/>
    <x v="10"/>
  </r>
  <r>
    <x v="2276"/>
    <x v="1"/>
    <x v="10"/>
  </r>
  <r>
    <x v="2520"/>
    <x v="1"/>
    <x v="10"/>
  </r>
  <r>
    <x v="2334"/>
    <x v="1"/>
    <x v="10"/>
  </r>
  <r>
    <x v="2121"/>
    <x v="1"/>
    <x v="10"/>
  </r>
  <r>
    <x v="2837"/>
    <x v="1"/>
    <x v="10"/>
  </r>
  <r>
    <x v="2005"/>
    <x v="1"/>
    <x v="10"/>
  </r>
  <r>
    <x v="605"/>
    <x v="1"/>
    <x v="10"/>
  </r>
  <r>
    <x v="1388"/>
    <x v="1"/>
    <x v="10"/>
  </r>
  <r>
    <x v="1533"/>
    <x v="1"/>
    <x v="28"/>
  </r>
  <r>
    <x v="1534"/>
    <x v="1"/>
    <x v="10"/>
  </r>
  <r>
    <x v="3013"/>
    <x v="1"/>
    <x v="10"/>
  </r>
  <r>
    <x v="345"/>
    <x v="1"/>
    <x v="10"/>
  </r>
  <r>
    <x v="1174"/>
    <x v="1"/>
    <x v="10"/>
  </r>
  <r>
    <x v="811"/>
    <x v="40"/>
    <x v="10"/>
  </r>
  <r>
    <x v="3257"/>
    <x v="40"/>
    <x v="10"/>
  </r>
  <r>
    <x v="106"/>
    <x v="40"/>
    <x v="10"/>
  </r>
  <r>
    <x v="513"/>
    <x v="40"/>
    <x v="10"/>
  </r>
  <r>
    <x v="1665"/>
    <x v="40"/>
    <x v="10"/>
  </r>
  <r>
    <x v="754"/>
    <x v="40"/>
    <x v="10"/>
  </r>
  <r>
    <x v="2329"/>
    <x v="40"/>
    <x v="10"/>
  </r>
  <r>
    <x v="1242"/>
    <x v="40"/>
    <x v="10"/>
  </r>
  <r>
    <x v="25"/>
    <x v="40"/>
    <x v="10"/>
  </r>
  <r>
    <x v="1627"/>
    <x v="40"/>
    <x v="10"/>
  </r>
  <r>
    <x v="2648"/>
    <x v="40"/>
    <x v="10"/>
  </r>
  <r>
    <x v="801"/>
    <x v="40"/>
    <x v="10"/>
  </r>
  <r>
    <x v="2069"/>
    <x v="40"/>
    <x v="10"/>
  </r>
  <r>
    <x v="3041"/>
    <x v="40"/>
    <x v="10"/>
  </r>
  <r>
    <x v="1308"/>
    <x v="40"/>
    <x v="17"/>
  </r>
  <r>
    <x v="2907"/>
    <x v="40"/>
    <x v="10"/>
  </r>
  <r>
    <x v="2614"/>
    <x v="40"/>
    <x v="10"/>
  </r>
  <r>
    <x v="1133"/>
    <x v="40"/>
    <x v="10"/>
  </r>
  <r>
    <x v="791"/>
    <x v="40"/>
    <x v="10"/>
  </r>
  <r>
    <x v="1467"/>
    <x v="40"/>
    <x v="10"/>
  </r>
  <r>
    <x v="549"/>
    <x v="40"/>
    <x v="10"/>
  </r>
  <r>
    <x v="386"/>
    <x v="40"/>
    <x v="10"/>
  </r>
  <r>
    <x v="388"/>
    <x v="40"/>
    <x v="10"/>
  </r>
  <r>
    <x v="2500"/>
    <x v="40"/>
    <x v="10"/>
  </r>
  <r>
    <x v="2226"/>
    <x v="40"/>
    <x v="10"/>
  </r>
  <r>
    <x v="1567"/>
    <x v="40"/>
    <x v="10"/>
  </r>
  <r>
    <x v="1687"/>
    <x v="24"/>
    <x v="16"/>
  </r>
  <r>
    <x v="179"/>
    <x v="24"/>
    <x v="16"/>
  </r>
  <r>
    <x v="2093"/>
    <x v="24"/>
    <x v="10"/>
  </r>
  <r>
    <x v="752"/>
    <x v="24"/>
    <x v="10"/>
  </r>
  <r>
    <x v="330"/>
    <x v="24"/>
    <x v="10"/>
  </r>
  <r>
    <x v="3127"/>
    <x v="24"/>
    <x v="10"/>
  </r>
  <r>
    <x v="1221"/>
    <x v="24"/>
    <x v="10"/>
  </r>
  <r>
    <x v="170"/>
    <x v="24"/>
    <x v="10"/>
  </r>
  <r>
    <x v="1596"/>
    <x v="24"/>
    <x v="10"/>
  </r>
  <r>
    <x v="2022"/>
    <x v="24"/>
    <x v="10"/>
  </r>
  <r>
    <x v="70"/>
    <x v="24"/>
    <x v="4"/>
  </r>
  <r>
    <x v="293"/>
    <x v="24"/>
    <x v="28"/>
  </r>
  <r>
    <x v="3237"/>
    <x v="24"/>
    <x v="16"/>
  </r>
  <r>
    <x v="3361"/>
    <x v="24"/>
    <x v="16"/>
  </r>
  <r>
    <x v="1527"/>
    <x v="24"/>
    <x v="10"/>
  </r>
  <r>
    <x v="812"/>
    <x v="24"/>
    <x v="10"/>
  </r>
  <r>
    <x v="1634"/>
    <x v="24"/>
    <x v="10"/>
  </r>
  <r>
    <x v="1969"/>
    <x v="24"/>
    <x v="10"/>
  </r>
  <r>
    <x v="3246"/>
    <x v="24"/>
    <x v="10"/>
  </r>
  <r>
    <x v="1589"/>
    <x v="24"/>
    <x v="10"/>
  </r>
  <r>
    <x v="1212"/>
    <x v="24"/>
    <x v="10"/>
  </r>
  <r>
    <x v="3490"/>
    <x v="24"/>
    <x v="10"/>
  </r>
  <r>
    <x v="2608"/>
    <x v="24"/>
    <x v="10"/>
  </r>
  <r>
    <x v="1019"/>
    <x v="24"/>
    <x v="10"/>
  </r>
  <r>
    <x v="1546"/>
    <x v="24"/>
    <x v="10"/>
  </r>
  <r>
    <x v="1464"/>
    <x v="24"/>
    <x v="10"/>
  </r>
  <r>
    <x v="1599"/>
    <x v="24"/>
    <x v="10"/>
  </r>
  <r>
    <x v="2810"/>
    <x v="24"/>
    <x v="10"/>
  </r>
  <r>
    <x v="1780"/>
    <x v="24"/>
    <x v="10"/>
  </r>
  <r>
    <x v="2125"/>
    <x v="24"/>
    <x v="10"/>
  </r>
  <r>
    <x v="2505"/>
    <x v="24"/>
    <x v="10"/>
  </r>
  <r>
    <x v="1056"/>
    <x v="24"/>
    <x v="10"/>
  </r>
  <r>
    <x v="532"/>
    <x v="24"/>
    <x v="9"/>
  </r>
  <r>
    <x v="1728"/>
    <x v="24"/>
    <x v="28"/>
  </r>
  <r>
    <x v="286"/>
    <x v="24"/>
    <x v="27"/>
  </r>
  <r>
    <x v="1587"/>
    <x v="24"/>
    <x v="16"/>
  </r>
  <r>
    <x v="553"/>
    <x v="24"/>
    <x v="10"/>
  </r>
  <r>
    <x v="3043"/>
    <x v="24"/>
    <x v="10"/>
  </r>
  <r>
    <x v="2876"/>
    <x v="24"/>
    <x v="10"/>
  </r>
  <r>
    <x v="2419"/>
    <x v="24"/>
    <x v="10"/>
  </r>
  <r>
    <x v="1335"/>
    <x v="24"/>
    <x v="10"/>
  </r>
  <r>
    <x v="1314"/>
    <x v="24"/>
    <x v="17"/>
  </r>
  <r>
    <x v="3366"/>
    <x v="24"/>
    <x v="9"/>
  </r>
  <r>
    <x v="1574"/>
    <x v="24"/>
    <x v="28"/>
  </r>
  <r>
    <x v="625"/>
    <x v="24"/>
    <x v="16"/>
  </r>
  <r>
    <x v="3158"/>
    <x v="24"/>
    <x v="16"/>
  </r>
  <r>
    <x v="160"/>
    <x v="24"/>
    <x v="10"/>
  </r>
  <r>
    <x v="76"/>
    <x v="24"/>
    <x v="10"/>
  </r>
  <r>
    <x v="227"/>
    <x v="24"/>
    <x v="10"/>
  </r>
  <r>
    <x v="448"/>
    <x v="24"/>
    <x v="10"/>
  </r>
  <r>
    <x v="2824"/>
    <x v="24"/>
    <x v="10"/>
  </r>
  <r>
    <x v="593"/>
    <x v="24"/>
    <x v="10"/>
  </r>
  <r>
    <x v="1779"/>
    <x v="24"/>
    <x v="10"/>
  </r>
  <r>
    <x v="2462"/>
    <x v="24"/>
    <x v="10"/>
  </r>
  <r>
    <x v="3141"/>
    <x v="24"/>
    <x v="10"/>
  </r>
  <r>
    <x v="2145"/>
    <x v="24"/>
    <x v="10"/>
  </r>
  <r>
    <x v="1876"/>
    <x v="24"/>
    <x v="10"/>
  </r>
  <r>
    <x v="93"/>
    <x v="24"/>
    <x v="10"/>
  </r>
  <r>
    <x v="109"/>
    <x v="24"/>
    <x v="10"/>
  </r>
  <r>
    <x v="2605"/>
    <x v="24"/>
    <x v="10"/>
  </r>
  <r>
    <x v="2894"/>
    <x v="24"/>
    <x v="10"/>
  </r>
  <r>
    <x v="2535"/>
    <x v="24"/>
    <x v="10"/>
  </r>
  <r>
    <x v="2870"/>
    <x v="24"/>
    <x v="10"/>
  </r>
  <r>
    <x v="2798"/>
    <x v="24"/>
    <x v="10"/>
  </r>
  <r>
    <x v="1969"/>
    <x v="24"/>
    <x v="10"/>
  </r>
  <r>
    <x v="642"/>
    <x v="24"/>
    <x v="10"/>
  </r>
  <r>
    <x v="2144"/>
    <x v="24"/>
    <x v="9"/>
  </r>
  <r>
    <x v="2142"/>
    <x v="24"/>
    <x v="28"/>
  </r>
  <r>
    <x v="953"/>
    <x v="24"/>
    <x v="16"/>
  </r>
  <r>
    <x v="353"/>
    <x v="24"/>
    <x v="10"/>
  </r>
  <r>
    <x v="1121"/>
    <x v="24"/>
    <x v="10"/>
  </r>
  <r>
    <x v="1455"/>
    <x v="24"/>
    <x v="10"/>
  </r>
  <r>
    <x v="1836"/>
    <x v="24"/>
    <x v="10"/>
  </r>
  <r>
    <x v="1754"/>
    <x v="24"/>
    <x v="10"/>
  </r>
  <r>
    <x v="1946"/>
    <x v="24"/>
    <x v="10"/>
  </r>
  <r>
    <x v="1765"/>
    <x v="24"/>
    <x v="10"/>
  </r>
  <r>
    <x v="154"/>
    <x v="24"/>
    <x v="10"/>
  </r>
  <r>
    <x v="2692"/>
    <x v="24"/>
    <x v="16"/>
  </r>
  <r>
    <x v="2701"/>
    <x v="24"/>
    <x v="16"/>
  </r>
  <r>
    <x v="1004"/>
    <x v="24"/>
    <x v="10"/>
  </r>
  <r>
    <x v="212"/>
    <x v="24"/>
    <x v="10"/>
  </r>
  <r>
    <x v="2679"/>
    <x v="24"/>
    <x v="10"/>
  </r>
  <r>
    <x v="169"/>
    <x v="24"/>
    <x v="10"/>
  </r>
  <r>
    <x v="963"/>
    <x v="24"/>
    <x v="10"/>
  </r>
  <r>
    <x v="489"/>
    <x v="24"/>
    <x v="10"/>
  </r>
  <r>
    <x v="1469"/>
    <x v="24"/>
    <x v="10"/>
  </r>
  <r>
    <x v="1535"/>
    <x v="24"/>
    <x v="10"/>
  </r>
  <r>
    <x v="2335"/>
    <x v="24"/>
    <x v="10"/>
  </r>
  <r>
    <x v="3088"/>
    <x v="24"/>
    <x v="10"/>
  </r>
  <r>
    <x v="121"/>
    <x v="24"/>
    <x v="10"/>
  </r>
  <r>
    <x v="1878"/>
    <x v="24"/>
    <x v="10"/>
  </r>
  <r>
    <x v="2006"/>
    <x v="24"/>
    <x v="10"/>
  </r>
  <r>
    <x v="2549"/>
    <x v="24"/>
    <x v="10"/>
  </r>
  <r>
    <x v="758"/>
    <x v="24"/>
    <x v="10"/>
  </r>
  <r>
    <x v="1440"/>
    <x v="24"/>
    <x v="10"/>
  </r>
  <r>
    <x v="1301"/>
    <x v="24"/>
    <x v="10"/>
  </r>
  <r>
    <x v="2783"/>
    <x v="24"/>
    <x v="10"/>
  </r>
  <r>
    <x v="1509"/>
    <x v="24"/>
    <x v="10"/>
  </r>
  <r>
    <x v="3166"/>
    <x v="24"/>
    <x v="10"/>
  </r>
  <r>
    <x v="2352"/>
    <x v="24"/>
    <x v="10"/>
  </r>
  <r>
    <x v="73"/>
    <x v="24"/>
    <x v="17"/>
  </r>
  <r>
    <x v="1959"/>
    <x v="24"/>
    <x v="10"/>
  </r>
  <r>
    <x v="3334"/>
    <x v="24"/>
    <x v="10"/>
  </r>
  <r>
    <x v="3481"/>
    <x v="24"/>
    <x v="10"/>
  </r>
  <r>
    <x v="2418"/>
    <x v="24"/>
    <x v="10"/>
  </r>
  <r>
    <x v="3329"/>
    <x v="24"/>
    <x v="10"/>
  </r>
  <r>
    <x v="1560"/>
    <x v="24"/>
    <x v="10"/>
  </r>
  <r>
    <x v="2781"/>
    <x v="24"/>
    <x v="10"/>
  </r>
  <r>
    <x v="2731"/>
    <x v="24"/>
    <x v="10"/>
  </r>
  <r>
    <x v="3371"/>
    <x v="24"/>
    <x v="10"/>
  </r>
  <r>
    <x v="1645"/>
    <x v="24"/>
    <x v="10"/>
  </r>
  <r>
    <x v="209"/>
    <x v="24"/>
    <x v="27"/>
  </r>
  <r>
    <x v="2714"/>
    <x v="24"/>
    <x v="16"/>
  </r>
  <r>
    <x v="1027"/>
    <x v="24"/>
    <x v="16"/>
  </r>
  <r>
    <x v="2489"/>
    <x v="24"/>
    <x v="10"/>
  </r>
  <r>
    <x v="1148"/>
    <x v="24"/>
    <x v="10"/>
  </r>
  <r>
    <x v="2036"/>
    <x v="24"/>
    <x v="10"/>
  </r>
  <r>
    <x v="969"/>
    <x v="24"/>
    <x v="16"/>
  </r>
  <r>
    <x v="1289"/>
    <x v="24"/>
    <x v="16"/>
  </r>
  <r>
    <x v="1682"/>
    <x v="24"/>
    <x v="10"/>
  </r>
  <r>
    <x v="256"/>
    <x v="24"/>
    <x v="10"/>
  </r>
  <r>
    <x v="3037"/>
    <x v="24"/>
    <x v="10"/>
  </r>
  <r>
    <x v="2774"/>
    <x v="24"/>
    <x v="10"/>
  </r>
  <r>
    <x v="647"/>
    <x v="24"/>
    <x v="10"/>
  </r>
  <r>
    <x v="1104"/>
    <x v="24"/>
    <x v="10"/>
  </r>
  <r>
    <x v="2295"/>
    <x v="24"/>
    <x v="10"/>
  </r>
  <r>
    <x v="2081"/>
    <x v="24"/>
    <x v="10"/>
  </r>
  <r>
    <x v="1674"/>
    <x v="24"/>
    <x v="10"/>
  </r>
  <r>
    <x v="1598"/>
    <x v="24"/>
    <x v="10"/>
  </r>
  <r>
    <x v="934"/>
    <x v="24"/>
    <x v="10"/>
  </r>
  <r>
    <x v="1505"/>
    <x v="24"/>
    <x v="10"/>
  </r>
  <r>
    <x v="3253"/>
    <x v="24"/>
    <x v="10"/>
  </r>
  <r>
    <x v="1334"/>
    <x v="24"/>
    <x v="10"/>
  </r>
  <r>
    <x v="413"/>
    <x v="24"/>
    <x v="26"/>
  </r>
  <r>
    <x v="208"/>
    <x v="24"/>
    <x v="27"/>
  </r>
  <r>
    <x v="2786"/>
    <x v="24"/>
    <x v="10"/>
  </r>
  <r>
    <x v="3153"/>
    <x v="42"/>
    <x v="10"/>
  </r>
  <r>
    <x v="3477"/>
    <x v="42"/>
    <x v="10"/>
  </r>
  <r>
    <x v="2967"/>
    <x v="42"/>
    <x v="10"/>
  </r>
  <r>
    <x v="3396"/>
    <x v="42"/>
    <x v="10"/>
  </r>
  <r>
    <x v="409"/>
    <x v="42"/>
    <x v="10"/>
  </r>
  <r>
    <x v="2808"/>
    <x v="42"/>
    <x v="10"/>
  </r>
  <r>
    <x v="3386"/>
    <x v="42"/>
    <x v="10"/>
  </r>
  <r>
    <x v="2017"/>
    <x v="42"/>
    <x v="10"/>
  </r>
  <r>
    <x v="2399"/>
    <x v="42"/>
    <x v="10"/>
  </r>
  <r>
    <x v="3152"/>
    <x v="42"/>
    <x v="10"/>
  </r>
  <r>
    <x v="1607"/>
    <x v="42"/>
    <x v="10"/>
  </r>
  <r>
    <x v="1076"/>
    <x v="42"/>
    <x v="10"/>
  </r>
  <r>
    <x v="401"/>
    <x v="42"/>
    <x v="10"/>
  </r>
  <r>
    <x v="3199"/>
    <x v="42"/>
    <x v="10"/>
  </r>
  <r>
    <x v="2905"/>
    <x v="42"/>
    <x v="10"/>
  </r>
  <r>
    <x v="2664"/>
    <x v="42"/>
    <x v="10"/>
  </r>
  <r>
    <x v="2156"/>
    <x v="42"/>
    <x v="10"/>
  </r>
  <r>
    <x v="624"/>
    <x v="42"/>
    <x v="10"/>
  </r>
  <r>
    <x v="2581"/>
    <x v="42"/>
    <x v="10"/>
  </r>
  <r>
    <x v="3087"/>
    <x v="34"/>
    <x v="10"/>
  </r>
  <r>
    <x v="2025"/>
    <x v="34"/>
    <x v="10"/>
  </r>
  <r>
    <x v="1581"/>
    <x v="34"/>
    <x v="10"/>
  </r>
  <r>
    <x v="829"/>
    <x v="34"/>
    <x v="10"/>
  </r>
  <r>
    <x v="3461"/>
    <x v="34"/>
    <x v="10"/>
  </r>
  <r>
    <x v="2733"/>
    <x v="34"/>
    <x v="10"/>
  </r>
  <r>
    <x v="2491"/>
    <x v="34"/>
    <x v="10"/>
  </r>
  <r>
    <x v="3042"/>
    <x v="34"/>
    <x v="10"/>
  </r>
  <r>
    <x v="2529"/>
    <x v="34"/>
    <x v="10"/>
  </r>
  <r>
    <x v="680"/>
    <x v="34"/>
    <x v="10"/>
  </r>
  <r>
    <x v="548"/>
    <x v="34"/>
    <x v="10"/>
  </r>
  <r>
    <x v="2674"/>
    <x v="34"/>
    <x v="10"/>
  </r>
  <r>
    <x v="2712"/>
    <x v="34"/>
    <x v="10"/>
  </r>
  <r>
    <x v="1738"/>
    <x v="34"/>
    <x v="10"/>
  </r>
  <r>
    <x v="2076"/>
    <x v="2"/>
    <x v="10"/>
  </r>
  <r>
    <x v="611"/>
    <x v="2"/>
    <x v="10"/>
  </r>
  <r>
    <x v="956"/>
    <x v="2"/>
    <x v="10"/>
  </r>
  <r>
    <x v="1103"/>
    <x v="2"/>
    <x v="10"/>
  </r>
  <r>
    <x v="426"/>
    <x v="2"/>
    <x v="10"/>
  </r>
  <r>
    <x v="85"/>
    <x v="2"/>
    <x v="10"/>
  </r>
  <r>
    <x v="1847"/>
    <x v="2"/>
    <x v="10"/>
  </r>
  <r>
    <x v="660"/>
    <x v="2"/>
    <x v="10"/>
  </r>
  <r>
    <x v="1252"/>
    <x v="2"/>
    <x v="10"/>
  </r>
  <r>
    <x v="1907"/>
    <x v="2"/>
    <x v="10"/>
  </r>
  <r>
    <x v="1271"/>
    <x v="2"/>
    <x v="10"/>
  </r>
  <r>
    <x v="2343"/>
    <x v="2"/>
    <x v="10"/>
  </r>
  <r>
    <x v="2579"/>
    <x v="2"/>
    <x v="10"/>
  </r>
  <r>
    <x v="1530"/>
    <x v="2"/>
    <x v="10"/>
  </r>
  <r>
    <x v="911"/>
    <x v="2"/>
    <x v="10"/>
  </r>
  <r>
    <x v="2114"/>
    <x v="2"/>
    <x v="10"/>
  </r>
  <r>
    <x v="2534"/>
    <x v="2"/>
    <x v="10"/>
  </r>
  <r>
    <x v="2367"/>
    <x v="2"/>
    <x v="10"/>
  </r>
  <r>
    <x v="2923"/>
    <x v="2"/>
    <x v="10"/>
  </r>
  <r>
    <x v="3217"/>
    <x v="2"/>
    <x v="10"/>
  </r>
  <r>
    <x v="992"/>
    <x v="2"/>
    <x v="16"/>
  </r>
  <r>
    <x v="839"/>
    <x v="2"/>
    <x v="10"/>
  </r>
  <r>
    <x v="1312"/>
    <x v="2"/>
    <x v="10"/>
  </r>
  <r>
    <x v="2564"/>
    <x v="2"/>
    <x v="10"/>
  </r>
  <r>
    <x v="2989"/>
    <x v="2"/>
    <x v="10"/>
  </r>
  <r>
    <x v="623"/>
    <x v="2"/>
    <x v="10"/>
  </r>
  <r>
    <x v="1924"/>
    <x v="2"/>
    <x v="10"/>
  </r>
  <r>
    <x v="3138"/>
    <x v="2"/>
    <x v="10"/>
  </r>
  <r>
    <x v="800"/>
    <x v="2"/>
    <x v="10"/>
  </r>
  <r>
    <x v="2325"/>
    <x v="2"/>
    <x v="10"/>
  </r>
  <r>
    <x v="2907"/>
    <x v="2"/>
    <x v="17"/>
  </r>
  <r>
    <x v="3258"/>
    <x v="2"/>
    <x v="10"/>
  </r>
  <r>
    <x v="1295"/>
    <x v="2"/>
    <x v="10"/>
  </r>
  <r>
    <x v="322"/>
    <x v="2"/>
    <x v="10"/>
  </r>
  <r>
    <x v="678"/>
    <x v="2"/>
    <x v="10"/>
  </r>
  <r>
    <x v="1306"/>
    <x v="2"/>
    <x v="10"/>
  </r>
  <r>
    <x v="3177"/>
    <x v="2"/>
    <x v="10"/>
  </r>
  <r>
    <x v="250"/>
    <x v="2"/>
    <x v="10"/>
  </r>
  <r>
    <x v="3495"/>
    <x v="2"/>
    <x v="10"/>
  </r>
  <r>
    <x v="1608"/>
    <x v="2"/>
    <x v="10"/>
  </r>
  <r>
    <x v="2088"/>
    <x v="2"/>
    <x v="10"/>
  </r>
  <r>
    <x v="3130"/>
    <x v="2"/>
    <x v="10"/>
  </r>
  <r>
    <x v="1302"/>
    <x v="2"/>
    <x v="10"/>
  </r>
  <r>
    <x v="1417"/>
    <x v="2"/>
    <x v="10"/>
  </r>
  <r>
    <x v="805"/>
    <x v="2"/>
    <x v="10"/>
  </r>
  <r>
    <x v="2338"/>
    <x v="2"/>
    <x v="10"/>
  </r>
  <r>
    <x v="434"/>
    <x v="2"/>
    <x v="10"/>
  </r>
  <r>
    <x v="1983"/>
    <x v="2"/>
    <x v="10"/>
  </r>
  <r>
    <x v="1412"/>
    <x v="2"/>
    <x v="10"/>
  </r>
  <r>
    <x v="795"/>
    <x v="2"/>
    <x v="10"/>
  </r>
  <r>
    <x v="223"/>
    <x v="2"/>
    <x v="10"/>
  </r>
  <r>
    <x v="383"/>
    <x v="2"/>
    <x v="10"/>
  </r>
  <r>
    <x v="2278"/>
    <x v="2"/>
    <x v="10"/>
  </r>
  <r>
    <x v="3096"/>
    <x v="2"/>
    <x v="10"/>
  </r>
  <r>
    <x v="3143"/>
    <x v="2"/>
    <x v="10"/>
  </r>
  <r>
    <x v="2417"/>
    <x v="2"/>
    <x v="10"/>
  </r>
  <r>
    <x v="1843"/>
    <x v="2"/>
    <x v="10"/>
  </r>
  <r>
    <x v="1966"/>
    <x v="2"/>
    <x v="10"/>
  </r>
  <r>
    <x v="748"/>
    <x v="2"/>
    <x v="10"/>
  </r>
  <r>
    <x v="981"/>
    <x v="2"/>
    <x v="10"/>
  </r>
  <r>
    <x v="1709"/>
    <x v="2"/>
    <x v="10"/>
  </r>
  <r>
    <x v="670"/>
    <x v="2"/>
    <x v="10"/>
  </r>
  <r>
    <x v="455"/>
    <x v="2"/>
    <x v="10"/>
  </r>
  <r>
    <x v="659"/>
    <x v="2"/>
    <x v="10"/>
  </r>
  <r>
    <x v="2082"/>
    <x v="2"/>
    <x v="10"/>
  </r>
  <r>
    <x v="3197"/>
    <x v="2"/>
    <x v="10"/>
  </r>
  <r>
    <x v="2293"/>
    <x v="2"/>
    <x v="10"/>
  </r>
  <r>
    <x v="1637"/>
    <x v="2"/>
    <x v="10"/>
  </r>
  <r>
    <x v="1690"/>
    <x v="2"/>
    <x v="10"/>
  </r>
  <r>
    <x v="2183"/>
    <x v="2"/>
    <x v="10"/>
  </r>
  <r>
    <x v="2346"/>
    <x v="37"/>
    <x v="10"/>
  </r>
  <r>
    <x v="713"/>
    <x v="37"/>
    <x v="10"/>
  </r>
  <r>
    <x v="3411"/>
    <x v="37"/>
    <x v="10"/>
  </r>
  <r>
    <x v="3002"/>
    <x v="37"/>
    <x v="10"/>
  </r>
  <r>
    <x v="2758"/>
    <x v="37"/>
    <x v="10"/>
  </r>
  <r>
    <x v="1734"/>
    <x v="37"/>
    <x v="10"/>
  </r>
  <r>
    <x v="1922"/>
    <x v="37"/>
    <x v="10"/>
  </r>
  <r>
    <x v="1622"/>
    <x v="37"/>
    <x v="10"/>
  </r>
  <r>
    <x v="2646"/>
    <x v="37"/>
    <x v="10"/>
  </r>
  <r>
    <x v="2678"/>
    <x v="37"/>
    <x v="10"/>
  </r>
  <r>
    <x v="3350"/>
    <x v="37"/>
    <x v="10"/>
  </r>
  <r>
    <x v="1943"/>
    <x v="37"/>
    <x v="10"/>
  </r>
  <r>
    <x v="3007"/>
    <x v="37"/>
    <x v="10"/>
  </r>
  <r>
    <x v="2880"/>
    <x v="37"/>
    <x v="10"/>
  </r>
  <r>
    <x v="1952"/>
    <x v="37"/>
    <x v="10"/>
  </r>
  <r>
    <x v="2152"/>
    <x v="37"/>
    <x v="10"/>
  </r>
  <r>
    <x v="813"/>
    <x v="37"/>
    <x v="10"/>
  </r>
  <r>
    <x v="1756"/>
    <x v="37"/>
    <x v="10"/>
  </r>
  <r>
    <x v="3067"/>
    <x v="37"/>
    <x v="10"/>
  </r>
  <r>
    <x v="763"/>
    <x v="37"/>
    <x v="10"/>
  </r>
  <r>
    <x v="978"/>
    <x v="37"/>
    <x v="10"/>
  </r>
  <r>
    <x v="1437"/>
    <x v="37"/>
    <x v="10"/>
  </r>
  <r>
    <x v="2686"/>
    <x v="37"/>
    <x v="10"/>
  </r>
  <r>
    <x v="930"/>
    <x v="37"/>
    <x v="10"/>
  </r>
  <r>
    <x v="1236"/>
    <x v="37"/>
    <x v="10"/>
  </r>
  <r>
    <x v="2415"/>
    <x v="37"/>
    <x v="10"/>
  </r>
  <r>
    <x v="1663"/>
    <x v="37"/>
    <x v="10"/>
  </r>
  <r>
    <x v="2728"/>
    <x v="37"/>
    <x v="10"/>
  </r>
  <r>
    <x v="3413"/>
    <x v="37"/>
    <x v="10"/>
  </r>
  <r>
    <x v="596"/>
    <x v="37"/>
    <x v="10"/>
  </r>
  <r>
    <x v="326"/>
    <x v="37"/>
    <x v="10"/>
  </r>
  <r>
    <x v="339"/>
    <x v="37"/>
    <x v="10"/>
  </r>
  <r>
    <x v="2177"/>
    <x v="37"/>
    <x v="10"/>
  </r>
  <r>
    <x v="1635"/>
    <x v="37"/>
    <x v="10"/>
  </r>
  <r>
    <x v="884"/>
    <x v="37"/>
    <x v="10"/>
  </r>
  <r>
    <x v="1839"/>
    <x v="37"/>
    <x v="10"/>
  </r>
  <r>
    <x v="706"/>
    <x v="37"/>
    <x v="10"/>
  </r>
  <r>
    <x v="729"/>
    <x v="37"/>
    <x v="10"/>
  </r>
  <r>
    <x v="2116"/>
    <x v="37"/>
    <x v="10"/>
  </r>
  <r>
    <x v="1122"/>
    <x v="37"/>
    <x v="10"/>
  </r>
  <r>
    <x v="1323"/>
    <x v="37"/>
    <x v="10"/>
  </r>
  <r>
    <x v="1788"/>
    <x v="37"/>
    <x v="10"/>
  </r>
  <r>
    <x v="594"/>
    <x v="37"/>
    <x v="10"/>
  </r>
  <r>
    <x v="1704"/>
    <x v="37"/>
    <x v="10"/>
  </r>
  <r>
    <x v="1347"/>
    <x v="37"/>
    <x v="10"/>
  </r>
  <r>
    <x v="607"/>
    <x v="37"/>
    <x v="10"/>
  </r>
  <r>
    <x v="1742"/>
    <x v="37"/>
    <x v="10"/>
  </r>
  <r>
    <x v="2527"/>
    <x v="37"/>
    <x v="10"/>
  </r>
  <r>
    <x v="2187"/>
    <x v="37"/>
    <x v="10"/>
  </r>
  <r>
    <x v="2266"/>
    <x v="37"/>
    <x v="10"/>
  </r>
  <r>
    <x v="3189"/>
    <x v="37"/>
    <x v="10"/>
  </r>
  <r>
    <x v="2708"/>
    <x v="37"/>
    <x v="10"/>
  </r>
  <r>
    <x v="1036"/>
    <x v="37"/>
    <x v="10"/>
  </r>
  <r>
    <x v="1082"/>
    <x v="37"/>
    <x v="10"/>
  </r>
  <r>
    <x v="1805"/>
    <x v="37"/>
    <x v="10"/>
  </r>
  <r>
    <x v="769"/>
    <x v="37"/>
    <x v="10"/>
  </r>
  <r>
    <x v="2859"/>
    <x v="37"/>
    <x v="10"/>
  </r>
  <r>
    <x v="1427"/>
    <x v="37"/>
    <x v="10"/>
  </r>
  <r>
    <x v="1554"/>
    <x v="37"/>
    <x v="10"/>
  </r>
  <r>
    <x v="2118"/>
    <x v="37"/>
    <x v="10"/>
  </r>
  <r>
    <x v="3479"/>
    <x v="37"/>
    <x v="10"/>
  </r>
  <r>
    <x v="14"/>
    <x v="37"/>
    <x v="10"/>
  </r>
  <r>
    <x v="2862"/>
    <x v="37"/>
    <x v="10"/>
  </r>
  <r>
    <x v="2954"/>
    <x v="37"/>
    <x v="10"/>
  </r>
  <r>
    <x v="1488"/>
    <x v="37"/>
    <x v="10"/>
  </r>
  <r>
    <x v="904"/>
    <x v="37"/>
    <x v="10"/>
  </r>
  <r>
    <x v="1996"/>
    <x v="37"/>
    <x v="10"/>
  </r>
  <r>
    <x v="2070"/>
    <x v="37"/>
    <x v="10"/>
  </r>
  <r>
    <x v="3068"/>
    <x v="37"/>
    <x v="10"/>
  </r>
  <r>
    <x v="3077"/>
    <x v="37"/>
    <x v="10"/>
  </r>
  <r>
    <x v="60"/>
    <x v="37"/>
    <x v="10"/>
  </r>
  <r>
    <x v="3061"/>
    <x v="37"/>
    <x v="10"/>
  </r>
  <r>
    <x v="2486"/>
    <x v="37"/>
    <x v="10"/>
  </r>
  <r>
    <x v="842"/>
    <x v="37"/>
    <x v="10"/>
  </r>
  <r>
    <x v="2777"/>
    <x v="37"/>
    <x v="10"/>
  </r>
  <r>
    <x v="3085"/>
    <x v="37"/>
    <x v="10"/>
  </r>
  <r>
    <x v="2887"/>
    <x v="37"/>
    <x v="10"/>
  </r>
  <r>
    <x v="691"/>
    <x v="37"/>
    <x v="10"/>
  </r>
  <r>
    <x v="1504"/>
    <x v="37"/>
    <x v="10"/>
  </r>
  <r>
    <x v="806"/>
    <x v="37"/>
    <x v="10"/>
  </r>
  <r>
    <x v="724"/>
    <x v="37"/>
    <x v="10"/>
  </r>
  <r>
    <x v="2600"/>
    <x v="37"/>
    <x v="10"/>
  </r>
  <r>
    <x v="1367"/>
    <x v="37"/>
    <x v="10"/>
  </r>
  <r>
    <x v="3156"/>
    <x v="37"/>
    <x v="10"/>
  </r>
  <r>
    <x v="235"/>
    <x v="37"/>
    <x v="10"/>
  </r>
  <r>
    <x v="2049"/>
    <x v="37"/>
    <x v="10"/>
  </r>
  <r>
    <x v="2554"/>
    <x v="37"/>
    <x v="10"/>
  </r>
  <r>
    <x v="1913"/>
    <x v="37"/>
    <x v="10"/>
  </r>
  <r>
    <x v="2788"/>
    <x v="37"/>
    <x v="10"/>
  </r>
  <r>
    <x v="1359"/>
    <x v="37"/>
    <x v="10"/>
  </r>
  <r>
    <x v="3157"/>
    <x v="37"/>
    <x v="10"/>
  </r>
  <r>
    <x v="3071"/>
    <x v="37"/>
    <x v="10"/>
  </r>
  <r>
    <x v="2629"/>
    <x v="37"/>
    <x v="10"/>
  </r>
  <r>
    <x v="1439"/>
    <x v="37"/>
    <x v="10"/>
  </r>
  <r>
    <x v="172"/>
    <x v="37"/>
    <x v="10"/>
  </r>
  <r>
    <x v="2130"/>
    <x v="37"/>
    <x v="10"/>
  </r>
  <r>
    <x v="2506"/>
    <x v="37"/>
    <x v="10"/>
  </r>
  <r>
    <x v="523"/>
    <x v="37"/>
    <x v="10"/>
  </r>
  <r>
    <x v="2580"/>
    <x v="37"/>
    <x v="10"/>
  </r>
  <r>
    <x v="1990"/>
    <x v="37"/>
    <x v="10"/>
  </r>
  <r>
    <x v="1852"/>
    <x v="37"/>
    <x v="10"/>
  </r>
  <r>
    <x v="1423"/>
    <x v="37"/>
    <x v="10"/>
  </r>
  <r>
    <x v="2677"/>
    <x v="37"/>
    <x v="10"/>
  </r>
  <r>
    <x v="2971"/>
    <x v="37"/>
    <x v="10"/>
  </r>
  <r>
    <x v="796"/>
    <x v="37"/>
    <x v="10"/>
  </r>
  <r>
    <x v="2937"/>
    <x v="37"/>
    <x v="10"/>
  </r>
  <r>
    <x v="2169"/>
    <x v="37"/>
    <x v="10"/>
  </r>
  <r>
    <x v="1001"/>
    <x v="37"/>
    <x v="10"/>
  </r>
  <r>
    <x v="1609"/>
    <x v="37"/>
    <x v="10"/>
  </r>
  <r>
    <x v="3095"/>
    <x v="37"/>
    <x v="10"/>
  </r>
  <r>
    <x v="2029"/>
    <x v="37"/>
    <x v="10"/>
  </r>
  <r>
    <x v="534"/>
    <x v="37"/>
    <x v="10"/>
  </r>
  <r>
    <x v="2475"/>
    <x v="37"/>
    <x v="10"/>
  </r>
  <r>
    <x v="672"/>
    <x v="37"/>
    <x v="10"/>
  </r>
  <r>
    <x v="1184"/>
    <x v="37"/>
    <x v="10"/>
  </r>
  <r>
    <x v="3124"/>
    <x v="37"/>
    <x v="10"/>
  </r>
  <r>
    <x v="2033"/>
    <x v="37"/>
    <x v="22"/>
  </r>
  <r>
    <x v="41"/>
    <x v="37"/>
    <x v="10"/>
  </r>
  <r>
    <x v="2285"/>
    <x v="37"/>
    <x v="10"/>
  </r>
  <r>
    <x v="901"/>
    <x v="37"/>
    <x v="10"/>
  </r>
  <r>
    <x v="1515"/>
    <x v="37"/>
    <x v="10"/>
  </r>
  <r>
    <x v="162"/>
    <x v="37"/>
    <x v="10"/>
  </r>
  <r>
    <x v="848"/>
    <x v="37"/>
    <x v="10"/>
  </r>
  <r>
    <x v="166"/>
    <x v="37"/>
    <x v="10"/>
  </r>
  <r>
    <x v="1000"/>
    <x v="37"/>
    <x v="10"/>
  </r>
  <r>
    <x v="560"/>
    <x v="37"/>
    <x v="10"/>
  </r>
  <r>
    <x v="2941"/>
    <x v="37"/>
    <x v="10"/>
  </r>
  <r>
    <x v="630"/>
    <x v="37"/>
    <x v="10"/>
  </r>
  <r>
    <x v="1673"/>
    <x v="37"/>
    <x v="10"/>
  </r>
  <r>
    <x v="1216"/>
    <x v="37"/>
    <x v="10"/>
  </r>
  <r>
    <x v="2392"/>
    <x v="37"/>
    <x v="10"/>
  </r>
  <r>
    <x v="777"/>
    <x v="37"/>
    <x v="10"/>
  </r>
  <r>
    <x v="1120"/>
    <x v="37"/>
    <x v="10"/>
  </r>
  <r>
    <x v="1071"/>
    <x v="37"/>
    <x v="10"/>
  </r>
  <r>
    <x v="1816"/>
    <x v="37"/>
    <x v="10"/>
  </r>
  <r>
    <x v="1282"/>
    <x v="37"/>
    <x v="10"/>
  </r>
  <r>
    <x v="2598"/>
    <x v="37"/>
    <x v="10"/>
  </r>
  <r>
    <x v="2472"/>
    <x v="37"/>
    <x v="10"/>
  </r>
  <r>
    <x v="384"/>
    <x v="37"/>
    <x v="10"/>
  </r>
  <r>
    <x v="183"/>
    <x v="37"/>
    <x v="10"/>
  </r>
  <r>
    <x v="1521"/>
    <x v="37"/>
    <x v="10"/>
  </r>
  <r>
    <x v="3"/>
    <x v="37"/>
    <x v="10"/>
  </r>
  <r>
    <x v="621"/>
    <x v="37"/>
    <x v="10"/>
  </r>
  <r>
    <x v="3368"/>
    <x v="37"/>
    <x v="10"/>
  </r>
  <r>
    <x v="1541"/>
    <x v="37"/>
    <x v="10"/>
  </r>
  <r>
    <x v="2438"/>
    <x v="37"/>
    <x v="10"/>
  </r>
  <r>
    <x v="1219"/>
    <x v="37"/>
    <x v="10"/>
  </r>
  <r>
    <x v="139"/>
    <x v="37"/>
    <x v="10"/>
  </r>
  <r>
    <x v="351"/>
    <x v="37"/>
    <x v="10"/>
  </r>
  <r>
    <x v="2332"/>
    <x v="37"/>
    <x v="10"/>
  </r>
  <r>
    <x v="2011"/>
    <x v="37"/>
    <x v="10"/>
  </r>
  <r>
    <x v="701"/>
    <x v="37"/>
    <x v="10"/>
  </r>
  <r>
    <x v="3023"/>
    <x v="37"/>
    <x v="10"/>
  </r>
  <r>
    <x v="1902"/>
    <x v="37"/>
    <x v="10"/>
  </r>
  <r>
    <x v="1824"/>
    <x v="37"/>
    <x v="10"/>
  </r>
  <r>
    <x v="458"/>
    <x v="37"/>
    <x v="10"/>
  </r>
  <r>
    <x v="445"/>
    <x v="37"/>
    <x v="10"/>
  </r>
  <r>
    <x v="1553"/>
    <x v="37"/>
    <x v="10"/>
  </r>
  <r>
    <x v="1202"/>
    <x v="37"/>
    <x v="10"/>
  </r>
  <r>
    <x v="1506"/>
    <x v="37"/>
    <x v="10"/>
  </r>
  <r>
    <x v="2765"/>
    <x v="37"/>
    <x v="10"/>
  </r>
  <r>
    <x v="3287"/>
    <x v="37"/>
    <x v="10"/>
  </r>
  <r>
    <x v="16"/>
    <x v="37"/>
    <x v="10"/>
  </r>
  <r>
    <x v="3306"/>
    <x v="37"/>
    <x v="10"/>
  </r>
  <r>
    <x v="271"/>
    <x v="37"/>
    <x v="10"/>
  </r>
  <r>
    <x v="1699"/>
    <x v="37"/>
    <x v="10"/>
  </r>
  <r>
    <x v="2539"/>
    <x v="37"/>
    <x v="10"/>
  </r>
  <r>
    <x v="636"/>
    <x v="37"/>
    <x v="10"/>
  </r>
  <r>
    <x v="2303"/>
    <x v="37"/>
    <x v="10"/>
  </r>
  <r>
    <x v="2304"/>
    <x v="21"/>
    <x v="10"/>
  </r>
  <r>
    <x v="1500"/>
    <x v="21"/>
    <x v="10"/>
  </r>
  <r>
    <x v="1265"/>
    <x v="21"/>
    <x v="10"/>
  </r>
  <r>
    <x v="891"/>
    <x v="21"/>
    <x v="10"/>
  </r>
  <r>
    <x v="1243"/>
    <x v="21"/>
    <x v="10"/>
  </r>
  <r>
    <x v="2992"/>
    <x v="21"/>
    <x v="10"/>
  </r>
  <r>
    <x v="1405"/>
    <x v="21"/>
    <x v="10"/>
  </r>
  <r>
    <x v="3099"/>
    <x v="21"/>
    <x v="10"/>
  </r>
  <r>
    <x v="1459"/>
    <x v="21"/>
    <x v="10"/>
  </r>
  <r>
    <x v="1228"/>
    <x v="21"/>
    <x v="10"/>
  </r>
  <r>
    <x v="1572"/>
    <x v="21"/>
    <x v="10"/>
  </r>
  <r>
    <x v="965"/>
    <x v="21"/>
    <x v="10"/>
  </r>
  <r>
    <x v="2051"/>
    <x v="21"/>
    <x v="10"/>
  </r>
  <r>
    <x v="2993"/>
    <x v="21"/>
    <x v="10"/>
  </r>
  <r>
    <x v="776"/>
    <x v="21"/>
    <x v="10"/>
  </r>
  <r>
    <x v="684"/>
    <x v="21"/>
    <x v="10"/>
  </r>
  <r>
    <x v="299"/>
    <x v="21"/>
    <x v="10"/>
  </r>
  <r>
    <x v="3439"/>
    <x v="21"/>
    <x v="10"/>
  </r>
  <r>
    <x v="1820"/>
    <x v="21"/>
    <x v="10"/>
  </r>
  <r>
    <x v="874"/>
    <x v="21"/>
    <x v="10"/>
  </r>
  <r>
    <x v="2879"/>
    <x v="21"/>
    <x v="10"/>
  </r>
  <r>
    <x v="3279"/>
    <x v="21"/>
    <x v="10"/>
  </r>
  <r>
    <x v="2908"/>
    <x v="21"/>
    <x v="10"/>
  </r>
  <r>
    <x v="1340"/>
    <x v="21"/>
    <x v="10"/>
  </r>
  <r>
    <x v="3503"/>
    <x v="21"/>
    <x v="10"/>
  </r>
  <r>
    <x v="2773"/>
    <x v="21"/>
    <x v="10"/>
  </r>
  <r>
    <x v="2576"/>
    <x v="21"/>
    <x v="10"/>
  </r>
  <r>
    <x v="573"/>
    <x v="21"/>
    <x v="10"/>
  </r>
  <r>
    <x v="3314"/>
    <x v="21"/>
    <x v="10"/>
  </r>
  <r>
    <x v="1751"/>
    <x v="21"/>
    <x v="10"/>
  </r>
  <r>
    <x v="820"/>
    <x v="21"/>
    <x v="10"/>
  </r>
  <r>
    <x v="362"/>
    <x v="21"/>
    <x v="10"/>
  </r>
  <r>
    <x v="2553"/>
    <x v="21"/>
    <x v="10"/>
  </r>
  <r>
    <x v="878"/>
    <x v="21"/>
    <x v="10"/>
  </r>
  <r>
    <x v="363"/>
    <x v="21"/>
    <x v="10"/>
  </r>
  <r>
    <x v="3473"/>
    <x v="21"/>
    <x v="10"/>
  </r>
  <r>
    <x v="546"/>
    <x v="21"/>
    <x v="10"/>
  </r>
  <r>
    <x v="1818"/>
    <x v="21"/>
    <x v="10"/>
  </r>
  <r>
    <x v="2760"/>
    <x v="21"/>
    <x v="10"/>
  </r>
  <r>
    <x v="3223"/>
    <x v="21"/>
    <x v="10"/>
  </r>
  <r>
    <x v="577"/>
    <x v="21"/>
    <x v="10"/>
  </r>
  <r>
    <x v="1718"/>
    <x v="21"/>
    <x v="10"/>
  </r>
  <r>
    <x v="1730"/>
    <x v="21"/>
    <x v="10"/>
  </r>
  <r>
    <x v="1304"/>
    <x v="21"/>
    <x v="10"/>
  </r>
  <r>
    <x v="882"/>
    <x v="21"/>
    <x v="10"/>
  </r>
  <r>
    <x v="3362"/>
    <x v="21"/>
    <x v="10"/>
  </r>
  <r>
    <x v="1652"/>
    <x v="21"/>
    <x v="10"/>
  </r>
  <r>
    <x v="2178"/>
    <x v="21"/>
    <x v="10"/>
  </r>
  <r>
    <x v="1737"/>
    <x v="21"/>
    <x v="10"/>
  </r>
  <r>
    <x v="3025"/>
    <x v="21"/>
    <x v="10"/>
  </r>
  <r>
    <x v="1646"/>
    <x v="21"/>
    <x v="10"/>
  </r>
  <r>
    <x v="709"/>
    <x v="21"/>
    <x v="10"/>
  </r>
  <r>
    <x v="3438"/>
    <x v="21"/>
    <x v="10"/>
  </r>
  <r>
    <x v="453"/>
    <x v="21"/>
    <x v="10"/>
  </r>
  <r>
    <x v="2232"/>
    <x v="21"/>
    <x v="10"/>
  </r>
  <r>
    <x v="1097"/>
    <x v="21"/>
    <x v="10"/>
  </r>
  <r>
    <x v="3238"/>
    <x v="21"/>
    <x v="10"/>
  </r>
  <r>
    <x v="2687"/>
    <x v="21"/>
    <x v="10"/>
  </r>
  <r>
    <x v="2426"/>
    <x v="21"/>
    <x v="10"/>
  </r>
  <r>
    <x v="1089"/>
    <x v="21"/>
    <x v="10"/>
  </r>
  <r>
    <x v="948"/>
    <x v="21"/>
    <x v="10"/>
  </r>
  <r>
    <x v="300"/>
    <x v="21"/>
    <x v="10"/>
  </r>
  <r>
    <x v="897"/>
    <x v="21"/>
    <x v="10"/>
  </r>
  <r>
    <x v="2532"/>
    <x v="21"/>
    <x v="10"/>
  </r>
  <r>
    <x v="161"/>
    <x v="21"/>
    <x v="10"/>
  </r>
  <r>
    <x v="3426"/>
    <x v="21"/>
    <x v="10"/>
  </r>
  <r>
    <x v="2416"/>
    <x v="21"/>
    <x v="10"/>
  </r>
  <r>
    <x v="2732"/>
    <x v="21"/>
    <x v="10"/>
  </r>
  <r>
    <x v="1700"/>
    <x v="21"/>
    <x v="10"/>
  </r>
  <r>
    <x v="2727"/>
    <x v="21"/>
    <x v="10"/>
  </r>
  <r>
    <x v="873"/>
    <x v="21"/>
    <x v="10"/>
  </r>
  <r>
    <x v="2428"/>
    <x v="21"/>
    <x v="10"/>
  </r>
  <r>
    <x v="1399"/>
    <x v="21"/>
    <x v="10"/>
  </r>
  <r>
    <x v="881"/>
    <x v="21"/>
    <x v="10"/>
  </r>
  <r>
    <x v="469"/>
    <x v="21"/>
    <x v="10"/>
  </r>
  <r>
    <x v="2108"/>
    <x v="21"/>
    <x v="10"/>
  </r>
  <r>
    <x v="2832"/>
    <x v="21"/>
    <x v="10"/>
  </r>
  <r>
    <x v="3148"/>
    <x v="21"/>
    <x v="10"/>
  </r>
  <r>
    <x v="352"/>
    <x v="21"/>
    <x v="10"/>
  </r>
  <r>
    <x v="1985"/>
    <x v="21"/>
    <x v="10"/>
  </r>
  <r>
    <x v="380"/>
    <x v="21"/>
    <x v="10"/>
  </r>
  <r>
    <x v="2557"/>
    <x v="21"/>
    <x v="10"/>
  </r>
  <r>
    <x v="2707"/>
    <x v="21"/>
    <x v="10"/>
  </r>
  <r>
    <x v="984"/>
    <x v="21"/>
    <x v="10"/>
  </r>
  <r>
    <x v="402"/>
    <x v="21"/>
    <x v="9"/>
  </r>
  <r>
    <x v="2521"/>
    <x v="21"/>
    <x v="10"/>
  </r>
  <r>
    <x v="1971"/>
    <x v="21"/>
    <x v="10"/>
  </r>
  <r>
    <x v="2435"/>
    <x v="21"/>
    <x v="10"/>
  </r>
  <r>
    <x v="3154"/>
    <x v="21"/>
    <x v="10"/>
  </r>
  <r>
    <x v="142"/>
    <x v="21"/>
    <x v="10"/>
  </r>
  <r>
    <x v="3204"/>
    <x v="21"/>
    <x v="10"/>
  </r>
  <r>
    <x v="1087"/>
    <x v="21"/>
    <x v="10"/>
  </r>
  <r>
    <x v="276"/>
    <x v="21"/>
    <x v="10"/>
  </r>
  <r>
    <x v="720"/>
    <x v="21"/>
    <x v="10"/>
  </r>
  <r>
    <x v="1235"/>
    <x v="21"/>
    <x v="10"/>
  </r>
  <r>
    <x v="1888"/>
    <x v="21"/>
    <x v="10"/>
  </r>
  <r>
    <x v="569"/>
    <x v="21"/>
    <x v="10"/>
  </r>
  <r>
    <x v="3432"/>
    <x v="21"/>
    <x v="10"/>
  </r>
  <r>
    <x v="757"/>
    <x v="21"/>
    <x v="10"/>
  </r>
  <r>
    <x v="2129"/>
    <x v="21"/>
    <x v="10"/>
  </r>
  <r>
    <x v="808"/>
    <x v="21"/>
    <x v="10"/>
  </r>
  <r>
    <x v="320"/>
    <x v="21"/>
    <x v="10"/>
  </r>
  <r>
    <x v="995"/>
    <x v="21"/>
    <x v="10"/>
  </r>
  <r>
    <x v="2514"/>
    <x v="21"/>
    <x v="10"/>
  </r>
  <r>
    <x v="2666"/>
    <x v="21"/>
    <x v="10"/>
  </r>
  <r>
    <x v="3056"/>
    <x v="21"/>
    <x v="10"/>
  </r>
  <r>
    <x v="2630"/>
    <x v="21"/>
    <x v="10"/>
  </r>
  <r>
    <x v="2653"/>
    <x v="21"/>
    <x v="10"/>
  </r>
  <r>
    <x v="3384"/>
    <x v="21"/>
    <x v="10"/>
  </r>
  <r>
    <x v="454"/>
    <x v="21"/>
    <x v="10"/>
  </r>
  <r>
    <x v="1288"/>
    <x v="21"/>
    <x v="10"/>
  </r>
  <r>
    <x v="2117"/>
    <x v="21"/>
    <x v="10"/>
  </r>
  <r>
    <x v="2561"/>
    <x v="21"/>
    <x v="10"/>
  </r>
  <r>
    <x v="3457"/>
    <x v="8"/>
    <x v="10"/>
  </r>
  <r>
    <x v="2336"/>
    <x v="8"/>
    <x v="10"/>
  </r>
  <r>
    <x v="1070"/>
    <x v="8"/>
    <x v="10"/>
  </r>
  <r>
    <x v="3032"/>
    <x v="8"/>
    <x v="10"/>
  </r>
  <r>
    <x v="1807"/>
    <x v="8"/>
    <x v="10"/>
  </r>
  <r>
    <x v="2112"/>
    <x v="8"/>
    <x v="10"/>
  </r>
  <r>
    <x v="3137"/>
    <x v="8"/>
    <x v="10"/>
  </r>
  <r>
    <x v="629"/>
    <x v="8"/>
    <x v="10"/>
  </r>
  <r>
    <x v="468"/>
    <x v="8"/>
    <x v="10"/>
  </r>
  <r>
    <x v="960"/>
    <x v="8"/>
    <x v="10"/>
  </r>
  <r>
    <x v="406"/>
    <x v="8"/>
    <x v="10"/>
  </r>
  <r>
    <x v="1203"/>
    <x v="8"/>
    <x v="10"/>
  </r>
  <r>
    <x v="2148"/>
    <x v="8"/>
    <x v="10"/>
  </r>
  <r>
    <x v="1928"/>
    <x v="8"/>
    <x v="10"/>
  </r>
  <r>
    <x v="1088"/>
    <x v="8"/>
    <x v="10"/>
  </r>
  <r>
    <x v="1875"/>
    <x v="8"/>
    <x v="10"/>
  </r>
  <r>
    <x v="285"/>
    <x v="8"/>
    <x v="10"/>
  </r>
  <r>
    <x v="1161"/>
    <x v="8"/>
    <x v="10"/>
  </r>
  <r>
    <x v="2770"/>
    <x v="8"/>
    <x v="10"/>
  </r>
  <r>
    <x v="370"/>
    <x v="8"/>
    <x v="10"/>
  </r>
  <r>
    <x v="3215"/>
    <x v="8"/>
    <x v="10"/>
  </r>
  <r>
    <x v="2655"/>
    <x v="8"/>
    <x v="10"/>
  </r>
  <r>
    <x v="1631"/>
    <x v="8"/>
    <x v="10"/>
  </r>
  <r>
    <x v="3353"/>
    <x v="8"/>
    <x v="10"/>
  </r>
  <r>
    <x v="1961"/>
    <x v="8"/>
    <x v="10"/>
  </r>
  <r>
    <x v="3256"/>
    <x v="8"/>
    <x v="10"/>
  </r>
  <r>
    <x v="2710"/>
    <x v="8"/>
    <x v="10"/>
  </r>
  <r>
    <x v="2658"/>
    <x v="8"/>
    <x v="10"/>
  </r>
  <r>
    <x v="3422"/>
    <x v="8"/>
    <x v="10"/>
  </r>
  <r>
    <x v="1452"/>
    <x v="8"/>
    <x v="10"/>
  </r>
  <r>
    <x v="1777"/>
    <x v="8"/>
    <x v="10"/>
  </r>
  <r>
    <x v="2669"/>
    <x v="8"/>
    <x v="10"/>
  </r>
  <r>
    <x v="2450"/>
    <x v="8"/>
    <x v="10"/>
  </r>
  <r>
    <x v="2601"/>
    <x v="8"/>
    <x v="10"/>
  </r>
  <r>
    <x v="913"/>
    <x v="8"/>
    <x v="10"/>
  </r>
  <r>
    <x v="303"/>
    <x v="8"/>
    <x v="10"/>
  </r>
  <r>
    <x v="1857"/>
    <x v="8"/>
    <x v="10"/>
  </r>
  <r>
    <x v="2684"/>
    <x v="8"/>
    <x v="10"/>
  </r>
  <r>
    <x v="2361"/>
    <x v="8"/>
    <x v="10"/>
  </r>
  <r>
    <x v="1275"/>
    <x v="8"/>
    <x v="10"/>
  </r>
  <r>
    <x v="3262"/>
    <x v="8"/>
    <x v="10"/>
  </r>
  <r>
    <x v="309"/>
    <x v="8"/>
    <x v="10"/>
  </r>
  <r>
    <x v="1837"/>
    <x v="8"/>
    <x v="10"/>
  </r>
  <r>
    <x v="206"/>
    <x v="8"/>
    <x v="10"/>
  </r>
  <r>
    <x v="0"/>
    <x v="8"/>
    <x v="10"/>
  </r>
  <r>
    <x v="1863"/>
    <x v="8"/>
    <x v="10"/>
  </r>
  <r>
    <x v="3075"/>
    <x v="8"/>
    <x v="10"/>
  </r>
  <r>
    <x v="114"/>
    <x v="8"/>
    <x v="10"/>
  </r>
  <r>
    <x v="2127"/>
    <x v="8"/>
    <x v="10"/>
  </r>
  <r>
    <x v="669"/>
    <x v="8"/>
    <x v="10"/>
  </r>
  <r>
    <x v="485"/>
    <x v="8"/>
    <x v="10"/>
  </r>
  <r>
    <x v="2165"/>
    <x v="8"/>
    <x v="10"/>
  </r>
  <r>
    <x v="2523"/>
    <x v="8"/>
    <x v="10"/>
  </r>
  <r>
    <x v="2966"/>
    <x v="8"/>
    <x v="10"/>
  </r>
  <r>
    <x v="1152"/>
    <x v="8"/>
    <x v="10"/>
  </r>
  <r>
    <x v="2263"/>
    <x v="8"/>
    <x v="10"/>
  </r>
  <r>
    <x v="3425"/>
    <x v="8"/>
    <x v="10"/>
  </r>
  <r>
    <x v="2243"/>
    <x v="8"/>
    <x v="10"/>
  </r>
  <r>
    <x v="2924"/>
    <x v="8"/>
    <x v="10"/>
  </r>
  <r>
    <x v="2799"/>
    <x v="8"/>
    <x v="10"/>
  </r>
  <r>
    <x v="1086"/>
    <x v="8"/>
    <x v="10"/>
  </r>
  <r>
    <x v="1732"/>
    <x v="11"/>
    <x v="10"/>
  </r>
  <r>
    <x v="2729"/>
    <x v="11"/>
    <x v="10"/>
  </r>
  <r>
    <x v="1370"/>
    <x v="11"/>
    <x v="10"/>
  </r>
  <r>
    <x v="1176"/>
    <x v="11"/>
    <x v="10"/>
  </r>
  <r>
    <x v="1039"/>
    <x v="11"/>
    <x v="10"/>
  </r>
  <r>
    <x v="1350"/>
    <x v="11"/>
    <x v="10"/>
  </r>
  <r>
    <x v="234"/>
    <x v="11"/>
    <x v="10"/>
  </r>
  <r>
    <x v="404"/>
    <x v="11"/>
    <x v="10"/>
  </r>
  <r>
    <x v="926"/>
    <x v="11"/>
    <x v="10"/>
  </r>
  <r>
    <x v="236"/>
    <x v="11"/>
    <x v="10"/>
  </r>
  <r>
    <x v="1008"/>
    <x v="11"/>
    <x v="10"/>
  </r>
  <r>
    <x v="1047"/>
    <x v="11"/>
    <x v="10"/>
  </r>
  <r>
    <x v="311"/>
    <x v="11"/>
    <x v="22"/>
  </r>
  <r>
    <x v="105"/>
    <x v="11"/>
    <x v="10"/>
  </r>
  <r>
    <x v="178"/>
    <x v="11"/>
    <x v="10"/>
  </r>
  <r>
    <x v="1111"/>
    <x v="11"/>
    <x v="10"/>
  </r>
  <r>
    <x v="1583"/>
    <x v="11"/>
    <x v="10"/>
  </r>
  <r>
    <x v="803"/>
    <x v="11"/>
    <x v="10"/>
  </r>
  <r>
    <x v="28"/>
    <x v="11"/>
    <x v="10"/>
  </r>
  <r>
    <x v="1747"/>
    <x v="11"/>
    <x v="10"/>
  </r>
  <r>
    <x v="872"/>
    <x v="11"/>
    <x v="10"/>
  </r>
  <r>
    <x v="228"/>
    <x v="11"/>
    <x v="10"/>
  </r>
  <r>
    <x v="1416"/>
    <x v="11"/>
    <x v="10"/>
  </r>
  <r>
    <x v="2072"/>
    <x v="11"/>
    <x v="10"/>
  </r>
  <r>
    <x v="1498"/>
    <x v="11"/>
    <x v="10"/>
  </r>
  <r>
    <x v="2448"/>
    <x v="11"/>
    <x v="10"/>
  </r>
  <r>
    <x v="742"/>
    <x v="11"/>
    <x v="10"/>
  </r>
  <r>
    <x v="2726"/>
    <x v="11"/>
    <x v="10"/>
  </r>
  <r>
    <x v="129"/>
    <x v="11"/>
    <x v="2"/>
  </r>
  <r>
    <x v="2495"/>
    <x v="11"/>
    <x v="10"/>
  </r>
  <r>
    <x v="3224"/>
    <x v="11"/>
    <x v="10"/>
  </r>
  <r>
    <x v="976"/>
    <x v="11"/>
    <x v="10"/>
  </r>
  <r>
    <x v="79"/>
    <x v="11"/>
    <x v="10"/>
  </r>
  <r>
    <x v="2249"/>
    <x v="11"/>
    <x v="10"/>
  </r>
  <r>
    <x v="692"/>
    <x v="11"/>
    <x v="10"/>
  </r>
  <r>
    <x v="3469"/>
    <x v="11"/>
    <x v="10"/>
  </r>
  <r>
    <x v="1806"/>
    <x v="11"/>
    <x v="10"/>
  </r>
  <r>
    <x v="554"/>
    <x v="11"/>
    <x v="10"/>
  </r>
  <r>
    <x v="2823"/>
    <x v="11"/>
    <x v="10"/>
  </r>
  <r>
    <x v="479"/>
    <x v="11"/>
    <x v="10"/>
  </r>
  <r>
    <x v="2656"/>
    <x v="11"/>
    <x v="10"/>
  </r>
  <r>
    <x v="238"/>
    <x v="11"/>
    <x v="10"/>
  </r>
  <r>
    <x v="1197"/>
    <x v="11"/>
    <x v="10"/>
  </r>
  <r>
    <x v="2797"/>
    <x v="11"/>
    <x v="10"/>
  </r>
  <r>
    <x v="3329"/>
    <x v="11"/>
    <x v="10"/>
  </r>
  <r>
    <x v="533"/>
    <x v="11"/>
    <x v="10"/>
  </r>
  <r>
    <x v="1652"/>
    <x v="11"/>
    <x v="10"/>
  </r>
  <r>
    <x v="126"/>
    <x v="11"/>
    <x v="2"/>
  </r>
  <r>
    <x v="3446"/>
    <x v="11"/>
    <x v="10"/>
  </r>
  <r>
    <x v="746"/>
    <x v="11"/>
    <x v="10"/>
  </r>
  <r>
    <x v="3506"/>
    <x v="11"/>
    <x v="10"/>
  </r>
  <r>
    <x v="767"/>
    <x v="11"/>
    <x v="10"/>
  </r>
  <r>
    <x v="1603"/>
    <x v="11"/>
    <x v="10"/>
  </r>
  <r>
    <x v="314"/>
    <x v="11"/>
    <x v="10"/>
  </r>
  <r>
    <x v="3354"/>
    <x v="11"/>
    <x v="10"/>
  </r>
  <r>
    <x v="213"/>
    <x v="11"/>
    <x v="10"/>
  </r>
  <r>
    <x v="595"/>
    <x v="11"/>
    <x v="10"/>
  </r>
  <r>
    <x v="3105"/>
    <x v="11"/>
    <x v="10"/>
  </r>
  <r>
    <x v="222"/>
    <x v="11"/>
    <x v="10"/>
  </r>
  <r>
    <x v="17"/>
    <x v="11"/>
    <x v="10"/>
  </r>
  <r>
    <x v="3057"/>
    <x v="11"/>
    <x v="10"/>
  </r>
  <r>
    <x v="510"/>
    <x v="11"/>
    <x v="10"/>
  </r>
  <r>
    <x v="3151"/>
    <x v="11"/>
    <x v="1"/>
  </r>
  <r>
    <x v="696"/>
    <x v="11"/>
    <x v="10"/>
  </r>
  <r>
    <x v="3060"/>
    <x v="11"/>
    <x v="10"/>
  </r>
  <r>
    <x v="2571"/>
    <x v="11"/>
    <x v="10"/>
  </r>
  <r>
    <x v="2441"/>
    <x v="11"/>
    <x v="10"/>
  </r>
  <r>
    <x v="1226"/>
    <x v="11"/>
    <x v="10"/>
  </r>
  <r>
    <x v="378"/>
    <x v="11"/>
    <x v="10"/>
  </r>
  <r>
    <x v="576"/>
    <x v="11"/>
    <x v="10"/>
  </r>
  <r>
    <x v="2251"/>
    <x v="11"/>
    <x v="10"/>
  </r>
  <r>
    <x v="1678"/>
    <x v="11"/>
    <x v="10"/>
  </r>
  <r>
    <x v="3433"/>
    <x v="11"/>
    <x v="10"/>
  </r>
  <r>
    <x v="587"/>
    <x v="11"/>
    <x v="10"/>
  </r>
  <r>
    <x v="1745"/>
    <x v="11"/>
    <x v="10"/>
  </r>
  <r>
    <x v="1028"/>
    <x v="11"/>
    <x v="10"/>
  </r>
  <r>
    <x v="2640"/>
    <x v="11"/>
    <x v="10"/>
  </r>
  <r>
    <x v="2652"/>
    <x v="11"/>
    <x v="10"/>
  </r>
  <r>
    <x v="2504"/>
    <x v="11"/>
    <x v="10"/>
  </r>
  <r>
    <x v="2575"/>
    <x v="11"/>
    <x v="10"/>
  </r>
  <r>
    <x v="1502"/>
    <x v="11"/>
    <x v="10"/>
  </r>
  <r>
    <x v="283"/>
    <x v="11"/>
    <x v="10"/>
  </r>
  <r>
    <x v="438"/>
    <x v="11"/>
    <x v="10"/>
  </r>
  <r>
    <x v="555"/>
    <x v="11"/>
    <x v="10"/>
  </r>
  <r>
    <x v="716"/>
    <x v="11"/>
    <x v="10"/>
  </r>
  <r>
    <x v="2458"/>
    <x v="11"/>
    <x v="10"/>
  </r>
  <r>
    <x v="2922"/>
    <x v="11"/>
    <x v="10"/>
  </r>
  <r>
    <x v="2988"/>
    <x v="11"/>
    <x v="10"/>
  </r>
  <r>
    <x v="2084"/>
    <x v="11"/>
    <x v="10"/>
  </r>
  <r>
    <x v="1821"/>
    <x v="11"/>
    <x v="10"/>
  </r>
  <r>
    <x v="97"/>
    <x v="11"/>
    <x v="17"/>
  </r>
  <r>
    <x v="1870"/>
    <x v="11"/>
    <x v="10"/>
  </r>
  <r>
    <x v="3247"/>
    <x v="11"/>
    <x v="10"/>
  </r>
  <r>
    <x v="2252"/>
    <x v="11"/>
    <x v="10"/>
  </r>
  <r>
    <x v="2203"/>
    <x v="11"/>
    <x v="10"/>
  </r>
  <r>
    <x v="1476"/>
    <x v="11"/>
    <x v="10"/>
  </r>
  <r>
    <x v="2547"/>
    <x v="11"/>
    <x v="10"/>
  </r>
  <r>
    <x v="2815"/>
    <x v="11"/>
    <x v="10"/>
  </r>
  <r>
    <x v="186"/>
    <x v="11"/>
    <x v="10"/>
  </r>
  <r>
    <x v="1049"/>
    <x v="11"/>
    <x v="10"/>
  </r>
  <r>
    <x v="1989"/>
    <x v="11"/>
    <x v="10"/>
  </r>
  <r>
    <x v="86"/>
    <x v="11"/>
    <x v="10"/>
  </r>
  <r>
    <x v="3296"/>
    <x v="11"/>
    <x v="10"/>
  </r>
  <r>
    <x v="2949"/>
    <x v="11"/>
    <x v="10"/>
  </r>
  <r>
    <x v="2370"/>
    <x v="11"/>
    <x v="10"/>
  </r>
  <r>
    <x v="2407"/>
    <x v="11"/>
    <x v="10"/>
  </r>
  <r>
    <x v="945"/>
    <x v="11"/>
    <x v="10"/>
  </r>
  <r>
    <x v="2685"/>
    <x v="11"/>
    <x v="10"/>
  </r>
  <r>
    <x v="683"/>
    <x v="11"/>
    <x v="10"/>
  </r>
  <r>
    <x v="2698"/>
    <x v="11"/>
    <x v="10"/>
  </r>
  <r>
    <x v="671"/>
    <x v="11"/>
    <x v="10"/>
  </r>
  <r>
    <x v="411"/>
    <x v="11"/>
    <x v="10"/>
  </r>
  <r>
    <x v="834"/>
    <x v="11"/>
    <x v="10"/>
  </r>
  <r>
    <x v="2649"/>
    <x v="11"/>
    <x v="10"/>
  </r>
  <r>
    <x v="1470"/>
    <x v="11"/>
    <x v="5"/>
  </r>
  <r>
    <x v="3348"/>
    <x v="11"/>
    <x v="10"/>
  </r>
  <r>
    <x v="675"/>
    <x v="11"/>
    <x v="10"/>
  </r>
  <r>
    <x v="920"/>
    <x v="11"/>
    <x v="10"/>
  </r>
  <r>
    <x v="736"/>
    <x v="11"/>
    <x v="10"/>
  </r>
  <r>
    <x v="1488"/>
    <x v="11"/>
    <x v="21"/>
  </r>
  <r>
    <x v="3208"/>
    <x v="11"/>
    <x v="10"/>
  </r>
  <r>
    <x v="1354"/>
    <x v="11"/>
    <x v="10"/>
  </r>
  <r>
    <x v="3454"/>
    <x v="11"/>
    <x v="10"/>
  </r>
  <r>
    <x v="3129"/>
    <x v="11"/>
    <x v="10"/>
  </r>
  <r>
    <x v="1597"/>
    <x v="11"/>
    <x v="16"/>
  </r>
  <r>
    <x v="1891"/>
    <x v="11"/>
    <x v="10"/>
  </r>
  <r>
    <x v="744"/>
    <x v="11"/>
    <x v="10"/>
  </r>
  <r>
    <x v="779"/>
    <x v="11"/>
    <x v="10"/>
  </r>
  <r>
    <x v="2496"/>
    <x v="11"/>
    <x v="10"/>
  </r>
  <r>
    <x v="1862"/>
    <x v="11"/>
    <x v="10"/>
  </r>
  <r>
    <x v="1984"/>
    <x v="11"/>
    <x v="10"/>
  </r>
  <r>
    <x v="3496"/>
    <x v="11"/>
    <x v="10"/>
  </r>
  <r>
    <x v="502"/>
    <x v="11"/>
    <x v="10"/>
  </r>
  <r>
    <x v="2099"/>
    <x v="11"/>
    <x v="10"/>
  </r>
  <r>
    <x v="495"/>
    <x v="11"/>
    <x v="10"/>
  </r>
  <r>
    <x v="2474"/>
    <x v="11"/>
    <x v="10"/>
  </r>
  <r>
    <x v="1101"/>
    <x v="11"/>
    <x v="10"/>
  </r>
  <r>
    <x v="1322"/>
    <x v="11"/>
    <x v="10"/>
  </r>
  <r>
    <x v="1239"/>
    <x v="11"/>
    <x v="10"/>
  </r>
  <r>
    <x v="1703"/>
    <x v="11"/>
    <x v="16"/>
  </r>
  <r>
    <x v="3058"/>
    <x v="11"/>
    <x v="10"/>
  </r>
  <r>
    <x v="3218"/>
    <x v="11"/>
    <x v="10"/>
  </r>
  <r>
    <x v="446"/>
    <x v="11"/>
    <x v="10"/>
  </r>
  <r>
    <x v="38"/>
    <x v="11"/>
    <x v="10"/>
  </r>
  <r>
    <x v="13"/>
    <x v="11"/>
    <x v="10"/>
  </r>
  <r>
    <x v="3277"/>
    <x v="11"/>
    <x v="10"/>
  </r>
  <r>
    <x v="2736"/>
    <x v="11"/>
    <x v="10"/>
  </r>
  <r>
    <x v="2670"/>
    <x v="11"/>
    <x v="10"/>
  </r>
  <r>
    <x v="2544"/>
    <x v="11"/>
    <x v="10"/>
  </r>
  <r>
    <x v="3419"/>
    <x v="11"/>
    <x v="10"/>
  </r>
  <r>
    <x v="1165"/>
    <x v="11"/>
    <x v="10"/>
  </r>
  <r>
    <x v="133"/>
    <x v="11"/>
    <x v="10"/>
  </r>
  <r>
    <x v="3195"/>
    <x v="11"/>
    <x v="10"/>
  </r>
  <r>
    <x v="2102"/>
    <x v="11"/>
    <x v="10"/>
  </r>
  <r>
    <x v="3310"/>
    <x v="11"/>
    <x v="10"/>
  </r>
  <r>
    <x v="2681"/>
    <x v="11"/>
    <x v="23"/>
  </r>
  <r>
    <x v="1263"/>
    <x v="11"/>
    <x v="16"/>
  </r>
  <r>
    <x v="2215"/>
    <x v="11"/>
    <x v="10"/>
  </r>
  <r>
    <x v="101"/>
    <x v="11"/>
    <x v="10"/>
  </r>
  <r>
    <x v="2057"/>
    <x v="11"/>
    <x v="10"/>
  </r>
  <r>
    <x v="1316"/>
    <x v="11"/>
    <x v="10"/>
  </r>
  <r>
    <x v="2456"/>
    <x v="11"/>
    <x v="10"/>
  </r>
  <r>
    <x v="450"/>
    <x v="11"/>
    <x v="10"/>
  </r>
  <r>
    <x v="3231"/>
    <x v="11"/>
    <x v="10"/>
  </r>
  <r>
    <x v="2434"/>
    <x v="11"/>
    <x v="10"/>
  </r>
  <r>
    <x v="2445"/>
    <x v="11"/>
    <x v="10"/>
  </r>
  <r>
    <x v="1160"/>
    <x v="11"/>
    <x v="10"/>
  </r>
  <r>
    <x v="685"/>
    <x v="11"/>
    <x v="10"/>
  </r>
  <r>
    <x v="2578"/>
    <x v="11"/>
    <x v="10"/>
  </r>
  <r>
    <x v="1465"/>
    <x v="11"/>
    <x v="10"/>
  </r>
  <r>
    <x v="2498"/>
    <x v="11"/>
    <x v="10"/>
  </r>
  <r>
    <x v="136"/>
    <x v="11"/>
    <x v="10"/>
  </r>
  <r>
    <x v="2480"/>
    <x v="11"/>
    <x v="10"/>
  </r>
  <r>
    <x v="2146"/>
    <x v="11"/>
    <x v="10"/>
  </r>
  <r>
    <x v="1461"/>
    <x v="11"/>
    <x v="10"/>
  </r>
  <r>
    <x v="2306"/>
    <x v="11"/>
    <x v="10"/>
  </r>
  <r>
    <x v="2033"/>
    <x v="11"/>
    <x v="10"/>
  </r>
  <r>
    <x v="2705"/>
    <x v="11"/>
    <x v="10"/>
  </r>
  <r>
    <x v="2045"/>
    <x v="11"/>
    <x v="10"/>
  </r>
  <r>
    <x v="1204"/>
    <x v="11"/>
    <x v="10"/>
  </r>
  <r>
    <x v="187"/>
    <x v="11"/>
    <x v="10"/>
  </r>
  <r>
    <x v="1927"/>
    <x v="11"/>
    <x v="10"/>
  </r>
  <r>
    <x v="722"/>
    <x v="11"/>
    <x v="10"/>
  </r>
  <r>
    <x v="3272"/>
    <x v="11"/>
    <x v="10"/>
  </r>
  <r>
    <x v="3113"/>
    <x v="11"/>
    <x v="10"/>
  </r>
  <r>
    <x v="1279"/>
    <x v="11"/>
    <x v="10"/>
  </r>
  <r>
    <x v="1884"/>
    <x v="11"/>
    <x v="10"/>
  </r>
  <r>
    <x v="2511"/>
    <x v="11"/>
    <x v="10"/>
  </r>
  <r>
    <x v="2207"/>
    <x v="11"/>
    <x v="10"/>
  </r>
  <r>
    <x v="2183"/>
    <x v="11"/>
    <x v="10"/>
  </r>
  <r>
    <x v="2711"/>
    <x v="11"/>
    <x v="10"/>
  </r>
  <r>
    <x v="364"/>
    <x v="11"/>
    <x v="10"/>
  </r>
  <r>
    <x v="1710"/>
    <x v="11"/>
    <x v="10"/>
  </r>
  <r>
    <x v="3452"/>
    <x v="11"/>
    <x v="10"/>
  </r>
  <r>
    <x v="1030"/>
    <x v="11"/>
    <x v="10"/>
  </r>
  <r>
    <x v="2320"/>
    <x v="11"/>
    <x v="10"/>
  </r>
  <r>
    <x v="92"/>
    <x v="11"/>
    <x v="10"/>
  </r>
  <r>
    <x v="2073"/>
    <x v="30"/>
    <x v="17"/>
  </r>
  <r>
    <x v="938"/>
    <x v="30"/>
    <x v="10"/>
  </r>
  <r>
    <x v="1292"/>
    <x v="30"/>
    <x v="10"/>
  </r>
  <r>
    <x v="1464"/>
    <x v="30"/>
    <x v="10"/>
  </r>
  <r>
    <x v="2398"/>
    <x v="30"/>
    <x v="10"/>
  </r>
  <r>
    <x v="113"/>
    <x v="30"/>
    <x v="10"/>
  </r>
  <r>
    <x v="2027"/>
    <x v="30"/>
    <x v="10"/>
  </r>
  <r>
    <x v="3374"/>
    <x v="30"/>
    <x v="10"/>
  </r>
  <r>
    <x v="498"/>
    <x v="30"/>
    <x v="10"/>
  </r>
  <r>
    <x v="2854"/>
    <x v="30"/>
    <x v="10"/>
  </r>
  <r>
    <x v="1156"/>
    <x v="30"/>
    <x v="10"/>
  </r>
  <r>
    <x v="2231"/>
    <x v="30"/>
    <x v="10"/>
  </r>
  <r>
    <x v="840"/>
    <x v="30"/>
    <x v="10"/>
  </r>
  <r>
    <x v="771"/>
    <x v="30"/>
    <x v="10"/>
  </r>
  <r>
    <x v="3445"/>
    <x v="30"/>
    <x v="10"/>
  </r>
  <r>
    <x v="3187"/>
    <x v="30"/>
    <x v="10"/>
  </r>
  <r>
    <x v="2979"/>
    <x v="30"/>
    <x v="10"/>
  </r>
  <r>
    <x v="3313"/>
    <x v="30"/>
    <x v="10"/>
  </r>
  <r>
    <x v="734"/>
    <x v="30"/>
    <x v="10"/>
  </r>
  <r>
    <x v="447"/>
    <x v="30"/>
    <x v="10"/>
  </r>
  <r>
    <x v="1481"/>
    <x v="30"/>
    <x v="10"/>
  </r>
  <r>
    <x v="1872"/>
    <x v="30"/>
    <x v="10"/>
  </r>
  <r>
    <x v="2990"/>
    <x v="30"/>
    <x v="10"/>
  </r>
  <r>
    <x v="1548"/>
    <x v="30"/>
    <x v="10"/>
  </r>
  <r>
    <x v="1300"/>
    <x v="30"/>
    <x v="10"/>
  </r>
  <r>
    <x v="653"/>
    <x v="30"/>
    <x v="10"/>
  </r>
  <r>
    <x v="2733"/>
    <x v="30"/>
    <x v="10"/>
  </r>
  <r>
    <x v="2889"/>
    <x v="30"/>
    <x v="10"/>
  </r>
  <r>
    <x v="3238"/>
    <x v="30"/>
    <x v="10"/>
  </r>
  <r>
    <x v="1415"/>
    <x v="30"/>
    <x v="10"/>
  </r>
  <r>
    <x v="8"/>
    <x v="30"/>
    <x v="10"/>
  </r>
  <r>
    <x v="2763"/>
    <x v="30"/>
    <x v="10"/>
  </r>
  <r>
    <x v="1346"/>
    <x v="30"/>
    <x v="10"/>
  </r>
  <r>
    <x v="19"/>
    <x v="30"/>
    <x v="10"/>
  </r>
  <r>
    <x v="2060"/>
    <x v="30"/>
    <x v="10"/>
  </r>
  <r>
    <x v="2972"/>
    <x v="30"/>
    <x v="10"/>
  </r>
  <r>
    <x v="1892"/>
    <x v="30"/>
    <x v="10"/>
  </r>
  <r>
    <x v="1315"/>
    <x v="30"/>
    <x v="10"/>
  </r>
  <r>
    <x v="3140"/>
    <x v="30"/>
    <x v="10"/>
  </r>
  <r>
    <x v="3430"/>
    <x v="30"/>
    <x v="10"/>
  </r>
  <r>
    <x v="158"/>
    <x v="30"/>
    <x v="10"/>
  </r>
  <r>
    <x v="899"/>
    <x v="30"/>
    <x v="10"/>
  </r>
  <r>
    <x v="3427"/>
    <x v="30"/>
    <x v="10"/>
  </r>
  <r>
    <x v="705"/>
    <x v="30"/>
    <x v="10"/>
  </r>
  <r>
    <x v="1479"/>
    <x v="30"/>
    <x v="10"/>
  </r>
  <r>
    <x v="900"/>
    <x v="30"/>
    <x v="10"/>
  </r>
  <r>
    <x v="2375"/>
    <x v="30"/>
    <x v="10"/>
  </r>
  <r>
    <x v="2457"/>
    <x v="30"/>
    <x v="10"/>
  </r>
  <r>
    <x v="1976"/>
    <x v="30"/>
    <x v="10"/>
  </r>
  <r>
    <x v="1008"/>
    <x v="30"/>
    <x v="10"/>
  </r>
  <r>
    <x v="2109"/>
    <x v="30"/>
    <x v="10"/>
  </r>
  <r>
    <x v="2427"/>
    <x v="30"/>
    <x v="10"/>
  </r>
  <r>
    <x v="3480"/>
    <x v="30"/>
    <x v="10"/>
  </r>
  <r>
    <x v="368"/>
    <x v="30"/>
    <x v="10"/>
  </r>
  <r>
    <x v="15"/>
    <x v="30"/>
    <x v="10"/>
  </r>
  <r>
    <x v="3080"/>
    <x v="30"/>
    <x v="10"/>
  </r>
  <r>
    <x v="348"/>
    <x v="30"/>
    <x v="10"/>
  </r>
  <r>
    <x v="2492"/>
    <x v="30"/>
    <x v="10"/>
  </r>
  <r>
    <x v="1671"/>
    <x v="30"/>
    <x v="10"/>
  </r>
  <r>
    <x v="2806"/>
    <x v="30"/>
    <x v="10"/>
  </r>
  <r>
    <x v="2368"/>
    <x v="30"/>
    <x v="10"/>
  </r>
  <r>
    <x v="1775"/>
    <x v="30"/>
    <x v="10"/>
  </r>
  <r>
    <x v="71"/>
    <x v="30"/>
    <x v="10"/>
  </r>
  <r>
    <x v="3370"/>
    <x v="30"/>
    <x v="10"/>
  </r>
  <r>
    <x v="1987"/>
    <x v="30"/>
    <x v="10"/>
  </r>
  <r>
    <x v="3086"/>
    <x v="30"/>
    <x v="10"/>
  </r>
  <r>
    <x v="1227"/>
    <x v="30"/>
    <x v="10"/>
  </r>
  <r>
    <x v="1497"/>
    <x v="30"/>
    <x v="10"/>
  </r>
  <r>
    <x v="174"/>
    <x v="30"/>
    <x v="10"/>
  </r>
  <r>
    <x v="3389"/>
    <x v="30"/>
    <x v="10"/>
  </r>
  <r>
    <x v="1395"/>
    <x v="30"/>
    <x v="10"/>
  </r>
  <r>
    <x v="2341"/>
    <x v="30"/>
    <x v="10"/>
  </r>
  <r>
    <x v="191"/>
    <x v="30"/>
    <x v="10"/>
  </r>
  <r>
    <x v="132"/>
    <x v="30"/>
    <x v="10"/>
  </r>
  <r>
    <x v="2900"/>
    <x v="3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G46" firstHeaderRow="2" firstDataRow="2" firstDataCol="1"/>
  <pivotFields count="3">
    <pivotField dataField="1" compact="0" showAll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axis="axisCol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1">
    <field x="1"/>
  </rowFields>
  <colFields count="1">
    <field x="2"/>
  </colFields>
  <dataFields count="1">
    <dataField name="计数项:姓名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2" min="2" style="0" width="11.5"/>
    <col collapsed="false" customWidth="true" hidden="false" outlineLevel="0" max="33" min="33" style="0" width="5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4.25" hidden="false" customHeight="false" outlineLevel="0" collapsed="false">
      <c r="A2" s="1" t="s">
        <v>2</v>
      </c>
      <c r="B2" s="1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  <c r="Y2" s="4" t="s">
        <v>26</v>
      </c>
      <c r="Z2" s="4" t="s">
        <v>27</v>
      </c>
      <c r="AA2" s="4" t="s">
        <v>28</v>
      </c>
      <c r="AB2" s="4" t="s">
        <v>29</v>
      </c>
      <c r="AC2" s="4" t="s">
        <v>30</v>
      </c>
      <c r="AD2" s="4" t="s">
        <v>31</v>
      </c>
      <c r="AE2" s="4" t="s">
        <v>32</v>
      </c>
      <c r="AF2" s="4" t="s">
        <v>33</v>
      </c>
      <c r="AG2" s="5" t="s">
        <v>34</v>
      </c>
    </row>
    <row r="3" customFormat="false" ht="14.25" hidden="false" customHeight="false" outlineLevel="0" collapsed="false">
      <c r="A3" s="1" t="s">
        <v>35</v>
      </c>
      <c r="B3" s="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n">
        <v>1</v>
      </c>
      <c r="T3" s="4"/>
      <c r="U3" s="4"/>
      <c r="V3" s="4"/>
      <c r="W3" s="4" t="n">
        <v>12</v>
      </c>
      <c r="X3" s="4"/>
      <c r="Y3" s="4"/>
      <c r="Z3" s="4"/>
      <c r="AA3" s="4"/>
      <c r="AB3" s="4"/>
      <c r="AC3" s="4"/>
      <c r="AD3" s="4"/>
      <c r="AE3" s="4"/>
      <c r="AF3" s="4"/>
      <c r="AG3" s="5" t="n">
        <v>13</v>
      </c>
    </row>
    <row r="4" customFormat="false" ht="14.25" hidden="false" customHeight="false" outlineLevel="0" collapsed="false">
      <c r="A4" s="6" t="s">
        <v>36</v>
      </c>
      <c r="B4" s="6"/>
      <c r="W4" s="0" t="n">
        <v>19</v>
      </c>
      <c r="AG4" s="7" t="n">
        <v>19</v>
      </c>
    </row>
    <row r="5" customFormat="false" ht="14.25" hidden="false" customHeight="false" outlineLevel="0" collapsed="false">
      <c r="A5" s="6" t="s">
        <v>37</v>
      </c>
      <c r="B5" s="6"/>
      <c r="W5" s="0" t="n">
        <v>22</v>
      </c>
      <c r="AG5" s="7" t="n">
        <v>22</v>
      </c>
    </row>
    <row r="6" customFormat="false" ht="14.25" hidden="false" customHeight="false" outlineLevel="0" collapsed="false">
      <c r="A6" s="6" t="s">
        <v>38</v>
      </c>
      <c r="B6" s="6" t="n">
        <v>1</v>
      </c>
      <c r="D6" s="0" t="n">
        <v>2</v>
      </c>
      <c r="F6" s="0" t="n">
        <v>1</v>
      </c>
      <c r="G6" s="0" t="n">
        <v>1</v>
      </c>
      <c r="J6" s="0" t="n">
        <v>5</v>
      </c>
      <c r="K6" s="0" t="n">
        <v>1</v>
      </c>
      <c r="L6" s="0" t="n">
        <v>1</v>
      </c>
      <c r="O6" s="0" t="n">
        <v>1</v>
      </c>
      <c r="R6" s="0" t="n">
        <v>1</v>
      </c>
      <c r="S6" s="0" t="n">
        <v>1</v>
      </c>
      <c r="V6" s="0" t="n">
        <v>1</v>
      </c>
      <c r="W6" s="0" t="n">
        <v>53</v>
      </c>
      <c r="X6" s="0" t="n">
        <v>6</v>
      </c>
      <c r="AA6" s="0" t="n">
        <v>1</v>
      </c>
      <c r="AF6" s="0" t="n">
        <v>1</v>
      </c>
      <c r="AG6" s="7" t="n">
        <v>77</v>
      </c>
    </row>
    <row r="7" customFormat="false" ht="14.25" hidden="false" customHeight="false" outlineLevel="0" collapsed="false">
      <c r="A7" s="6" t="s">
        <v>39</v>
      </c>
      <c r="B7" s="6"/>
      <c r="J7" s="0" t="n">
        <v>1</v>
      </c>
      <c r="V7" s="0" t="n">
        <v>1</v>
      </c>
      <c r="W7" s="0" t="n">
        <v>35</v>
      </c>
      <c r="AG7" s="7" t="n">
        <v>37</v>
      </c>
    </row>
    <row r="8" customFormat="false" ht="14.25" hidden="false" customHeight="false" outlineLevel="0" collapsed="false">
      <c r="A8" s="6" t="s">
        <v>40</v>
      </c>
      <c r="B8" s="6"/>
      <c r="C8" s="0" t="n">
        <v>3</v>
      </c>
      <c r="D8" s="0" t="n">
        <v>1</v>
      </c>
      <c r="E8" s="0" t="n">
        <v>1</v>
      </c>
      <c r="F8" s="0" t="n">
        <v>1</v>
      </c>
      <c r="H8" s="0" t="n">
        <v>1</v>
      </c>
      <c r="I8" s="0" t="n">
        <v>2</v>
      </c>
      <c r="J8" s="0" t="n">
        <v>9</v>
      </c>
      <c r="K8" s="0" t="n">
        <v>5</v>
      </c>
      <c r="L8" s="0" t="n">
        <v>1</v>
      </c>
      <c r="M8" s="0" t="n">
        <v>1</v>
      </c>
      <c r="O8" s="0" t="n">
        <v>1</v>
      </c>
      <c r="R8" s="0" t="n">
        <v>2</v>
      </c>
      <c r="S8" s="0" t="n">
        <v>2</v>
      </c>
      <c r="U8" s="0" t="n">
        <v>2</v>
      </c>
      <c r="V8" s="0" t="n">
        <v>4</v>
      </c>
      <c r="W8" s="0" t="n">
        <v>182</v>
      </c>
      <c r="X8" s="0" t="n">
        <v>6</v>
      </c>
      <c r="Z8" s="0" t="n">
        <v>1</v>
      </c>
      <c r="AA8" s="0" t="n">
        <v>1</v>
      </c>
      <c r="AD8" s="0" t="n">
        <v>2</v>
      </c>
      <c r="AF8" s="0" t="n">
        <v>2</v>
      </c>
      <c r="AG8" s="7" t="n">
        <v>230</v>
      </c>
    </row>
    <row r="9" customFormat="false" ht="14.25" hidden="false" customHeight="false" outlineLevel="0" collapsed="false">
      <c r="A9" s="6" t="s">
        <v>41</v>
      </c>
      <c r="B9" s="6"/>
      <c r="K9" s="0" t="n">
        <v>1</v>
      </c>
      <c r="W9" s="0" t="n">
        <v>74</v>
      </c>
      <c r="AG9" s="7" t="n">
        <v>75</v>
      </c>
    </row>
    <row r="10" customFormat="false" ht="14.25" hidden="false" customHeight="false" outlineLevel="0" collapsed="false">
      <c r="A10" s="6" t="s">
        <v>42</v>
      </c>
      <c r="B10" s="6"/>
      <c r="J10" s="0" t="n">
        <v>1</v>
      </c>
      <c r="S10" s="0" t="n">
        <v>1</v>
      </c>
      <c r="W10" s="0" t="n">
        <v>61</v>
      </c>
      <c r="Y10" s="0" t="n">
        <v>1</v>
      </c>
      <c r="AE10" s="0" t="n">
        <v>1</v>
      </c>
      <c r="AG10" s="7" t="n">
        <v>65</v>
      </c>
    </row>
    <row r="11" customFormat="false" ht="14.25" hidden="false" customHeight="false" outlineLevel="0" collapsed="false">
      <c r="A11" s="6" t="s">
        <v>43</v>
      </c>
      <c r="B11" s="6" t="n">
        <v>1</v>
      </c>
      <c r="G11" s="0" t="n">
        <v>1</v>
      </c>
      <c r="J11" s="0" t="n">
        <v>18</v>
      </c>
      <c r="K11" s="0" t="n">
        <v>2</v>
      </c>
      <c r="L11" s="0" t="n">
        <v>1</v>
      </c>
      <c r="O11" s="0" t="n">
        <v>2</v>
      </c>
      <c r="P11" s="0" t="n">
        <v>1</v>
      </c>
      <c r="R11" s="0" t="n">
        <v>1</v>
      </c>
      <c r="V11" s="0" t="n">
        <v>4</v>
      </c>
      <c r="W11" s="0" t="n">
        <v>128</v>
      </c>
      <c r="X11" s="0" t="n">
        <v>8</v>
      </c>
      <c r="AF11" s="0" t="n">
        <v>3</v>
      </c>
      <c r="AG11" s="7" t="n">
        <v>170</v>
      </c>
    </row>
    <row r="12" customFormat="false" ht="14.25" hidden="false" customHeight="false" outlineLevel="0" collapsed="false">
      <c r="A12" s="6" t="s">
        <v>44</v>
      </c>
      <c r="B12" s="6" t="n">
        <v>1</v>
      </c>
      <c r="J12" s="0" t="n">
        <v>1</v>
      </c>
      <c r="W12" s="0" t="n">
        <v>21</v>
      </c>
      <c r="AG12" s="7" t="n">
        <v>23</v>
      </c>
    </row>
    <row r="13" customFormat="false" ht="14.25" hidden="false" customHeight="false" outlineLevel="0" collapsed="false">
      <c r="A13" s="6" t="s">
        <v>45</v>
      </c>
      <c r="B13" s="6"/>
      <c r="J13" s="0" t="n">
        <v>1</v>
      </c>
      <c r="K13" s="0" t="n">
        <v>1</v>
      </c>
      <c r="W13" s="0" t="n">
        <v>30</v>
      </c>
      <c r="AG13" s="7" t="n">
        <v>32</v>
      </c>
    </row>
    <row r="14" customFormat="false" ht="14.25" hidden="false" customHeight="false" outlineLevel="0" collapsed="false">
      <c r="A14" s="6" t="s">
        <v>46</v>
      </c>
      <c r="B14" s="6"/>
      <c r="I14" s="0" t="n">
        <v>1</v>
      </c>
      <c r="J14" s="0" t="n">
        <v>3</v>
      </c>
      <c r="K14" s="0" t="n">
        <v>1</v>
      </c>
      <c r="O14" s="0" t="n">
        <v>1</v>
      </c>
      <c r="P14" s="0" t="n">
        <v>1</v>
      </c>
      <c r="R14" s="0" t="n">
        <v>1</v>
      </c>
      <c r="S14" s="0" t="n">
        <v>2</v>
      </c>
      <c r="V14" s="0" t="n">
        <v>2</v>
      </c>
      <c r="W14" s="0" t="n">
        <v>39</v>
      </c>
      <c r="X14" s="0" t="n">
        <v>4</v>
      </c>
      <c r="AG14" s="7" t="n">
        <v>55</v>
      </c>
    </row>
    <row r="15" customFormat="false" ht="14.25" hidden="false" customHeight="false" outlineLevel="0" collapsed="false">
      <c r="A15" s="6" t="s">
        <v>47</v>
      </c>
      <c r="B15" s="6"/>
      <c r="W15" s="0" t="n">
        <v>19</v>
      </c>
      <c r="AG15" s="7" t="n">
        <v>19</v>
      </c>
    </row>
    <row r="16" customFormat="false" ht="14.25" hidden="false" customHeight="false" outlineLevel="0" collapsed="false">
      <c r="A16" s="6" t="s">
        <v>48</v>
      </c>
      <c r="B16" s="6"/>
      <c r="K16" s="0" t="n">
        <v>2</v>
      </c>
      <c r="W16" s="0" t="n">
        <v>40</v>
      </c>
      <c r="X16" s="0" t="n">
        <v>1</v>
      </c>
      <c r="AG16" s="7" t="n">
        <v>43</v>
      </c>
    </row>
    <row r="17" customFormat="false" ht="14.25" hidden="false" customHeight="false" outlineLevel="0" collapsed="false">
      <c r="A17" s="6" t="s">
        <v>49</v>
      </c>
      <c r="B17" s="6"/>
      <c r="W17" s="0" t="n">
        <v>61</v>
      </c>
      <c r="AG17" s="7" t="n">
        <v>61</v>
      </c>
    </row>
    <row r="18" customFormat="false" ht="14.25" hidden="false" customHeight="false" outlineLevel="0" collapsed="false">
      <c r="A18" s="6" t="s">
        <v>50</v>
      </c>
      <c r="B18" s="6" t="n">
        <v>1</v>
      </c>
      <c r="D18" s="0" t="n">
        <v>1</v>
      </c>
      <c r="J18" s="0" t="n">
        <v>4</v>
      </c>
      <c r="K18" s="0" t="n">
        <v>1</v>
      </c>
      <c r="N18" s="0" t="n">
        <v>2</v>
      </c>
      <c r="S18" s="0" t="n">
        <v>1</v>
      </c>
      <c r="V18" s="0" t="n">
        <v>1</v>
      </c>
      <c r="W18" s="0" t="n">
        <v>39</v>
      </c>
      <c r="X18" s="0" t="n">
        <v>1</v>
      </c>
      <c r="AF18" s="0" t="n">
        <v>1</v>
      </c>
      <c r="AG18" s="7" t="n">
        <v>52</v>
      </c>
    </row>
    <row r="19" customFormat="false" ht="14.25" hidden="false" customHeight="false" outlineLevel="0" collapsed="false">
      <c r="A19" s="6" t="s">
        <v>51</v>
      </c>
      <c r="B19" s="6"/>
      <c r="V19" s="0" t="n">
        <v>1</v>
      </c>
      <c r="W19" s="0" t="n">
        <v>48</v>
      </c>
      <c r="AG19" s="7" t="n">
        <v>49</v>
      </c>
    </row>
    <row r="20" customFormat="false" ht="14.25" hidden="false" customHeight="false" outlineLevel="0" collapsed="false">
      <c r="A20" s="6" t="s">
        <v>52</v>
      </c>
      <c r="B20" s="6" t="n">
        <v>1</v>
      </c>
      <c r="D20" s="0" t="n">
        <v>3</v>
      </c>
      <c r="I20" s="0" t="n">
        <v>2</v>
      </c>
      <c r="J20" s="0" t="n">
        <v>18</v>
      </c>
      <c r="K20" s="0" t="n">
        <v>8</v>
      </c>
      <c r="L20" s="0" t="n">
        <v>2</v>
      </c>
      <c r="M20" s="0" t="n">
        <v>1</v>
      </c>
      <c r="N20" s="0" t="n">
        <v>2</v>
      </c>
      <c r="O20" s="0" t="n">
        <v>2</v>
      </c>
      <c r="Q20" s="0" t="n">
        <v>1</v>
      </c>
      <c r="R20" s="0" t="n">
        <v>1</v>
      </c>
      <c r="S20" s="0" t="n">
        <v>1</v>
      </c>
      <c r="T20" s="0" t="n">
        <v>1</v>
      </c>
      <c r="V20" s="0" t="n">
        <v>8</v>
      </c>
      <c r="W20" s="0" t="n">
        <v>261</v>
      </c>
      <c r="X20" s="0" t="n">
        <v>11</v>
      </c>
      <c r="Y20" s="0" t="n">
        <v>1</v>
      </c>
      <c r="Z20" s="0" t="n">
        <v>1</v>
      </c>
      <c r="AA20" s="0" t="n">
        <v>2</v>
      </c>
      <c r="AF20" s="0" t="n">
        <v>2</v>
      </c>
      <c r="AG20" s="7" t="n">
        <v>329</v>
      </c>
    </row>
    <row r="21" customFormat="false" ht="14.25" hidden="false" customHeight="false" outlineLevel="0" collapsed="false">
      <c r="A21" s="6" t="s">
        <v>53</v>
      </c>
      <c r="B21" s="6"/>
      <c r="J21" s="0" t="n">
        <v>1</v>
      </c>
      <c r="K21" s="0" t="n">
        <v>1</v>
      </c>
      <c r="W21" s="0" t="n">
        <v>68</v>
      </c>
      <c r="AG21" s="7" t="n">
        <v>70</v>
      </c>
    </row>
    <row r="22" customFormat="false" ht="14.25" hidden="false" customHeight="false" outlineLevel="0" collapsed="false">
      <c r="A22" s="6" t="s">
        <v>54</v>
      </c>
      <c r="B22" s="6" t="n">
        <v>1</v>
      </c>
      <c r="D22" s="0" t="n">
        <v>2</v>
      </c>
      <c r="H22" s="0" t="n">
        <v>2</v>
      </c>
      <c r="I22" s="0" t="n">
        <v>2</v>
      </c>
      <c r="J22" s="0" t="n">
        <v>5</v>
      </c>
      <c r="K22" s="0" t="n">
        <v>3</v>
      </c>
      <c r="L22" s="0" t="n">
        <v>2</v>
      </c>
      <c r="O22" s="0" t="n">
        <v>2</v>
      </c>
      <c r="Q22" s="0" t="n">
        <v>1</v>
      </c>
      <c r="R22" s="0" t="n">
        <v>1</v>
      </c>
      <c r="S22" s="0" t="n">
        <v>2</v>
      </c>
      <c r="V22" s="0" t="n">
        <v>2</v>
      </c>
      <c r="W22" s="0" t="n">
        <v>139</v>
      </c>
      <c r="X22" s="0" t="n">
        <v>4</v>
      </c>
      <c r="AD22" s="0" t="n">
        <v>1</v>
      </c>
      <c r="AF22" s="0" t="n">
        <v>1</v>
      </c>
      <c r="AG22" s="7" t="n">
        <v>170</v>
      </c>
    </row>
    <row r="23" customFormat="false" ht="14.25" hidden="false" customHeight="false" outlineLevel="0" collapsed="false">
      <c r="A23" s="6" t="s">
        <v>55</v>
      </c>
      <c r="B23" s="6"/>
      <c r="V23" s="0" t="n">
        <v>1</v>
      </c>
      <c r="W23" s="0" t="n">
        <v>112</v>
      </c>
      <c r="AG23" s="7" t="n">
        <v>113</v>
      </c>
    </row>
    <row r="24" customFormat="false" ht="14.25" hidden="false" customHeight="false" outlineLevel="0" collapsed="false">
      <c r="A24" s="6" t="s">
        <v>56</v>
      </c>
      <c r="B24" s="6" t="n">
        <v>1</v>
      </c>
      <c r="C24" s="0" t="n">
        <v>1</v>
      </c>
      <c r="I24" s="0" t="n">
        <v>1</v>
      </c>
      <c r="J24" s="0" t="n">
        <v>12</v>
      </c>
      <c r="K24" s="0" t="n">
        <v>4</v>
      </c>
      <c r="L24" s="0" t="n">
        <v>1</v>
      </c>
      <c r="O24" s="0" t="n">
        <v>1</v>
      </c>
      <c r="Q24" s="0" t="n">
        <v>1</v>
      </c>
      <c r="R24" s="0" t="n">
        <v>1</v>
      </c>
      <c r="S24" s="0" t="n">
        <v>1</v>
      </c>
      <c r="V24" s="0" t="n">
        <v>2</v>
      </c>
      <c r="W24" s="0" t="n">
        <v>170</v>
      </c>
      <c r="X24" s="0" t="n">
        <v>6</v>
      </c>
      <c r="AA24" s="0" t="n">
        <v>1</v>
      </c>
      <c r="AF24" s="0" t="n">
        <v>1</v>
      </c>
      <c r="AG24" s="7" t="n">
        <v>204</v>
      </c>
    </row>
    <row r="25" customFormat="false" ht="14.25" hidden="false" customHeight="false" outlineLevel="0" collapsed="false">
      <c r="A25" s="6" t="s">
        <v>57</v>
      </c>
      <c r="B25" s="6"/>
      <c r="E25" s="0" t="n">
        <v>1</v>
      </c>
      <c r="W25" s="0" t="n">
        <v>168</v>
      </c>
      <c r="AG25" s="7" t="n">
        <v>169</v>
      </c>
    </row>
    <row r="26" customFormat="false" ht="14.25" hidden="false" customHeight="false" outlineLevel="0" collapsed="false">
      <c r="A26" s="6" t="s">
        <v>58</v>
      </c>
      <c r="B26" s="6" t="n">
        <v>1</v>
      </c>
      <c r="D26" s="0" t="n">
        <v>1</v>
      </c>
      <c r="F26" s="0" t="n">
        <v>1</v>
      </c>
      <c r="J26" s="0" t="n">
        <v>4</v>
      </c>
      <c r="K26" s="0" t="n">
        <v>2</v>
      </c>
      <c r="L26" s="0" t="n">
        <v>1</v>
      </c>
      <c r="R26" s="0" t="n">
        <v>1</v>
      </c>
      <c r="V26" s="0" t="n">
        <v>2</v>
      </c>
      <c r="W26" s="0" t="n">
        <v>38</v>
      </c>
      <c r="X26" s="0" t="n">
        <v>2</v>
      </c>
      <c r="AA26" s="0" t="n">
        <v>1</v>
      </c>
      <c r="AG26" s="7" t="n">
        <v>54</v>
      </c>
    </row>
    <row r="27" customFormat="false" ht="14.25" hidden="false" customHeight="false" outlineLevel="0" collapsed="false">
      <c r="A27" s="6" t="s">
        <v>59</v>
      </c>
      <c r="B27" s="6"/>
      <c r="J27" s="0" t="n">
        <v>5</v>
      </c>
      <c r="K27" s="0" t="n">
        <v>1</v>
      </c>
      <c r="W27" s="0" t="n">
        <v>62</v>
      </c>
      <c r="X27" s="0" t="n">
        <v>2</v>
      </c>
      <c r="AA27" s="0" t="n">
        <v>1</v>
      </c>
      <c r="AG27" s="7" t="n">
        <v>71</v>
      </c>
    </row>
    <row r="28" customFormat="false" ht="14.25" hidden="false" customHeight="false" outlineLevel="0" collapsed="false">
      <c r="A28" s="6" t="s">
        <v>60</v>
      </c>
      <c r="B28" s="6" t="n">
        <v>1</v>
      </c>
      <c r="D28" s="0" t="n">
        <v>1</v>
      </c>
      <c r="G28" s="0" t="n">
        <v>1</v>
      </c>
      <c r="H28" s="0" t="n">
        <v>1</v>
      </c>
      <c r="J28" s="0" t="n">
        <v>3</v>
      </c>
      <c r="K28" s="0" t="n">
        <v>2</v>
      </c>
      <c r="L28" s="0" t="n">
        <v>1</v>
      </c>
      <c r="M28" s="0" t="n">
        <v>1</v>
      </c>
      <c r="N28" s="0" t="n">
        <v>1</v>
      </c>
      <c r="P28" s="0" t="n">
        <v>1</v>
      </c>
      <c r="S28" s="0" t="n">
        <v>2</v>
      </c>
      <c r="V28" s="0" t="n">
        <v>1</v>
      </c>
      <c r="W28" s="0" t="n">
        <v>43</v>
      </c>
      <c r="X28" s="0" t="n">
        <v>4</v>
      </c>
      <c r="AA28" s="0" t="n">
        <v>2</v>
      </c>
      <c r="AF28" s="0" t="n">
        <v>1</v>
      </c>
      <c r="AG28" s="7" t="n">
        <v>66</v>
      </c>
    </row>
    <row r="29" customFormat="false" ht="14.25" hidden="false" customHeight="false" outlineLevel="0" collapsed="false">
      <c r="A29" s="6" t="s">
        <v>61</v>
      </c>
      <c r="B29" s="6"/>
      <c r="D29" s="0" t="n">
        <v>1</v>
      </c>
      <c r="J29" s="0" t="n">
        <v>3</v>
      </c>
      <c r="W29" s="0" t="n">
        <v>33</v>
      </c>
      <c r="X29" s="0" t="n">
        <v>1</v>
      </c>
      <c r="AA29" s="0" t="n">
        <v>1</v>
      </c>
      <c r="AD29" s="0" t="n">
        <v>2</v>
      </c>
      <c r="AF29" s="0" t="n">
        <v>2</v>
      </c>
      <c r="AG29" s="7" t="n">
        <v>43</v>
      </c>
    </row>
    <row r="30" customFormat="false" ht="14.25" hidden="false" customHeight="false" outlineLevel="0" collapsed="false">
      <c r="A30" s="6" t="s">
        <v>62</v>
      </c>
      <c r="B30" s="6" t="n">
        <v>1</v>
      </c>
      <c r="J30" s="0" t="n">
        <v>1</v>
      </c>
      <c r="K30" s="0" t="n">
        <v>1</v>
      </c>
      <c r="W30" s="0" t="n">
        <v>63</v>
      </c>
      <c r="Z30" s="0" t="n">
        <v>1</v>
      </c>
      <c r="AG30" s="7" t="n">
        <v>67</v>
      </c>
    </row>
    <row r="31" customFormat="false" ht="14.25" hidden="false" customHeight="false" outlineLevel="0" collapsed="false">
      <c r="A31" s="6" t="s">
        <v>63</v>
      </c>
      <c r="B31" s="6"/>
      <c r="D31" s="0" t="n">
        <v>1</v>
      </c>
      <c r="J31" s="0" t="n">
        <v>9</v>
      </c>
      <c r="K31" s="0" t="n">
        <v>1</v>
      </c>
      <c r="L31" s="0" t="n">
        <v>2</v>
      </c>
      <c r="S31" s="0" t="n">
        <v>1</v>
      </c>
      <c r="W31" s="0" t="n">
        <v>52</v>
      </c>
      <c r="X31" s="0" t="n">
        <v>5</v>
      </c>
      <c r="Z31" s="0" t="n">
        <v>1</v>
      </c>
      <c r="AB31" s="0" t="n">
        <v>1</v>
      </c>
      <c r="AC31" s="0" t="n">
        <v>1</v>
      </c>
      <c r="AD31" s="0" t="n">
        <v>2</v>
      </c>
      <c r="AF31" s="0" t="n">
        <v>1</v>
      </c>
      <c r="AG31" s="7" t="n">
        <v>77</v>
      </c>
    </row>
    <row r="32" customFormat="false" ht="14.25" hidden="false" customHeight="false" outlineLevel="0" collapsed="false">
      <c r="A32" s="6" t="s">
        <v>64</v>
      </c>
      <c r="B32" s="6"/>
      <c r="J32" s="0" t="n">
        <v>1</v>
      </c>
      <c r="W32" s="0" t="n">
        <v>57</v>
      </c>
      <c r="AG32" s="7" t="n">
        <v>58</v>
      </c>
    </row>
    <row r="33" customFormat="false" ht="14.25" hidden="false" customHeight="false" outlineLevel="0" collapsed="false">
      <c r="A33" s="6" t="s">
        <v>65</v>
      </c>
      <c r="B33" s="6"/>
      <c r="W33" s="0" t="n">
        <v>26</v>
      </c>
      <c r="Z33" s="0" t="n">
        <v>1</v>
      </c>
      <c r="AG33" s="7" t="n">
        <v>27</v>
      </c>
    </row>
    <row r="34" customFormat="false" ht="14.25" hidden="false" customHeight="false" outlineLevel="0" collapsed="false">
      <c r="A34" s="6" t="s">
        <v>66</v>
      </c>
      <c r="B34" s="6"/>
      <c r="J34" s="0" t="n">
        <v>1</v>
      </c>
      <c r="W34" s="0" t="n">
        <v>15</v>
      </c>
      <c r="X34" s="0" t="n">
        <v>1</v>
      </c>
      <c r="AF34" s="0" t="n">
        <v>1</v>
      </c>
      <c r="AG34" s="7" t="n">
        <v>18</v>
      </c>
    </row>
    <row r="35" customFormat="false" ht="14.25" hidden="false" customHeight="false" outlineLevel="0" collapsed="false">
      <c r="A35" s="6" t="s">
        <v>67</v>
      </c>
      <c r="B35" s="6"/>
      <c r="K35" s="0" t="n">
        <v>3</v>
      </c>
      <c r="R35" s="0" t="n">
        <v>2</v>
      </c>
      <c r="V35" s="0" t="n">
        <v>2</v>
      </c>
      <c r="W35" s="0" t="n">
        <v>81</v>
      </c>
      <c r="AA35" s="0" t="n">
        <v>1</v>
      </c>
      <c r="AG35" s="7" t="n">
        <v>89</v>
      </c>
    </row>
    <row r="36" customFormat="false" ht="14.25" hidden="false" customHeight="false" outlineLevel="0" collapsed="false">
      <c r="A36" s="6" t="s">
        <v>68</v>
      </c>
      <c r="B36" s="6"/>
      <c r="R36" s="0" t="n">
        <v>1</v>
      </c>
      <c r="W36" s="0" t="n">
        <v>28</v>
      </c>
      <c r="AG36" s="7" t="n">
        <v>29</v>
      </c>
    </row>
    <row r="37" customFormat="false" ht="14.25" hidden="false" customHeight="false" outlineLevel="0" collapsed="false">
      <c r="A37" s="6" t="s">
        <v>69</v>
      </c>
      <c r="B37" s="6"/>
      <c r="J37" s="0" t="n">
        <v>4</v>
      </c>
      <c r="K37" s="0" t="n">
        <v>1</v>
      </c>
      <c r="V37" s="0" t="n">
        <v>1</v>
      </c>
      <c r="W37" s="0" t="n">
        <v>121</v>
      </c>
      <c r="X37" s="0" t="n">
        <v>2</v>
      </c>
      <c r="AG37" s="7" t="n">
        <v>129</v>
      </c>
    </row>
    <row r="38" customFormat="false" ht="14.25" hidden="false" customHeight="false" outlineLevel="0" collapsed="false">
      <c r="A38" s="6" t="s">
        <v>70</v>
      </c>
      <c r="B38" s="6" t="n">
        <v>1</v>
      </c>
      <c r="F38" s="0" t="n">
        <v>1</v>
      </c>
      <c r="J38" s="0" t="n">
        <v>10</v>
      </c>
      <c r="K38" s="0" t="n">
        <v>4</v>
      </c>
      <c r="L38" s="0" t="n">
        <v>2</v>
      </c>
      <c r="N38" s="0" t="n">
        <v>1</v>
      </c>
      <c r="R38" s="0" t="n">
        <v>2</v>
      </c>
      <c r="V38" s="0" t="n">
        <v>2</v>
      </c>
      <c r="W38" s="0" t="n">
        <v>158</v>
      </c>
      <c r="X38" s="0" t="n">
        <v>6</v>
      </c>
      <c r="AA38" s="0" t="n">
        <v>2</v>
      </c>
      <c r="AD38" s="0" t="n">
        <v>2</v>
      </c>
      <c r="AF38" s="0" t="n">
        <v>3</v>
      </c>
      <c r="AG38" s="7" t="n">
        <v>194</v>
      </c>
    </row>
    <row r="39" customFormat="false" ht="14.25" hidden="false" customHeight="false" outlineLevel="0" collapsed="false">
      <c r="A39" s="6" t="s">
        <v>71</v>
      </c>
      <c r="B39" s="6"/>
      <c r="D39" s="0" t="n">
        <v>1</v>
      </c>
      <c r="E39" s="0" t="n">
        <v>1</v>
      </c>
      <c r="J39" s="0" t="n">
        <v>3</v>
      </c>
      <c r="K39" s="0" t="n">
        <v>1</v>
      </c>
      <c r="N39" s="0" t="n">
        <v>1</v>
      </c>
      <c r="S39" s="0" t="n">
        <v>2</v>
      </c>
      <c r="W39" s="0" t="n">
        <v>186</v>
      </c>
      <c r="Z39" s="0" t="n">
        <v>1</v>
      </c>
      <c r="AD39" s="0" t="n">
        <v>1</v>
      </c>
      <c r="AG39" s="7" t="n">
        <v>197</v>
      </c>
    </row>
    <row r="40" customFormat="false" ht="14.25" hidden="false" customHeight="false" outlineLevel="0" collapsed="false">
      <c r="A40" s="6" t="s">
        <v>72</v>
      </c>
      <c r="B40" s="6"/>
      <c r="J40" s="0" t="n">
        <v>2</v>
      </c>
      <c r="K40" s="0" t="n">
        <v>1</v>
      </c>
      <c r="P40" s="0" t="n">
        <v>1</v>
      </c>
      <c r="W40" s="0" t="n">
        <v>41</v>
      </c>
      <c r="X40" s="0" t="n">
        <v>4</v>
      </c>
      <c r="AG40" s="7" t="n">
        <v>49</v>
      </c>
    </row>
    <row r="41" customFormat="false" ht="14.25" hidden="false" customHeight="false" outlineLevel="0" collapsed="false">
      <c r="A41" s="6" t="s">
        <v>73</v>
      </c>
      <c r="B41" s="6"/>
      <c r="C41" s="0" t="n">
        <v>1</v>
      </c>
      <c r="J41" s="0" t="n">
        <v>3</v>
      </c>
      <c r="K41" s="0" t="n">
        <v>1</v>
      </c>
      <c r="V41" s="0" t="n">
        <v>1</v>
      </c>
      <c r="W41" s="0" t="n">
        <v>116</v>
      </c>
      <c r="X41" s="0" t="n">
        <v>2</v>
      </c>
      <c r="AA41" s="0" t="n">
        <v>2</v>
      </c>
      <c r="AF41" s="0" t="n">
        <v>1</v>
      </c>
      <c r="AG41" s="7" t="n">
        <v>127</v>
      </c>
    </row>
    <row r="42" customFormat="false" ht="14.25" hidden="false" customHeight="false" outlineLevel="0" collapsed="false">
      <c r="A42" s="6" t="s">
        <v>74</v>
      </c>
      <c r="B42" s="6" t="n">
        <v>1</v>
      </c>
      <c r="I42" s="0" t="n">
        <v>1</v>
      </c>
      <c r="J42" s="0" t="n">
        <v>14</v>
      </c>
      <c r="K42" s="0" t="n">
        <v>2</v>
      </c>
      <c r="R42" s="0" t="n">
        <v>1</v>
      </c>
      <c r="V42" s="0" t="n">
        <v>3</v>
      </c>
      <c r="W42" s="0" t="n">
        <v>106</v>
      </c>
      <c r="X42" s="0" t="n">
        <v>6</v>
      </c>
      <c r="AA42" s="0" t="n">
        <v>1</v>
      </c>
      <c r="AG42" s="7" t="n">
        <v>135</v>
      </c>
    </row>
    <row r="43" customFormat="false" ht="14.25" hidden="false" customHeight="false" outlineLevel="0" collapsed="false">
      <c r="A43" s="6" t="s">
        <v>75</v>
      </c>
      <c r="B43" s="6"/>
      <c r="J43" s="0" t="n">
        <v>1</v>
      </c>
      <c r="W43" s="0" t="n">
        <v>22</v>
      </c>
      <c r="AG43" s="7" t="n">
        <v>23</v>
      </c>
    </row>
    <row r="44" customFormat="false" ht="14.25" hidden="false" customHeight="false" outlineLevel="0" collapsed="false">
      <c r="A44" s="6" t="s">
        <v>76</v>
      </c>
      <c r="B44" s="6" t="n">
        <v>2</v>
      </c>
      <c r="C44" s="0" t="n">
        <v>2</v>
      </c>
      <c r="D44" s="0" t="n">
        <v>1</v>
      </c>
      <c r="F44" s="0" t="n">
        <v>1</v>
      </c>
      <c r="I44" s="0" t="n">
        <v>1</v>
      </c>
      <c r="J44" s="0" t="n">
        <v>7</v>
      </c>
      <c r="K44" s="0" t="n">
        <v>2</v>
      </c>
      <c r="L44" s="0" t="n">
        <v>1</v>
      </c>
      <c r="O44" s="0" t="n">
        <v>1</v>
      </c>
      <c r="Q44" s="0" t="n">
        <v>1</v>
      </c>
      <c r="R44" s="0" t="n">
        <v>1</v>
      </c>
      <c r="S44" s="0" t="n">
        <v>1</v>
      </c>
      <c r="V44" s="0" t="n">
        <v>1</v>
      </c>
      <c r="W44" s="0" t="n">
        <v>70</v>
      </c>
      <c r="X44" s="0" t="n">
        <v>3</v>
      </c>
      <c r="Z44" s="0" t="n">
        <v>1</v>
      </c>
      <c r="AG44" s="7" t="n">
        <v>96</v>
      </c>
    </row>
    <row r="45" customFormat="false" ht="14.25" hidden="false" customHeight="false" outlineLevel="0" collapsed="false">
      <c r="A45" s="6" t="s">
        <v>77</v>
      </c>
      <c r="B45" s="6"/>
      <c r="W45" s="0" t="n">
        <v>14</v>
      </c>
      <c r="AG45" s="7" t="n">
        <v>14</v>
      </c>
    </row>
    <row r="46" customFormat="false" ht="14.25" hidden="false" customHeight="false" outlineLevel="0" collapsed="false">
      <c r="A46" s="8" t="s">
        <v>34</v>
      </c>
      <c r="B46" s="8" t="n">
        <v>14</v>
      </c>
      <c r="C46" s="9" t="n">
        <v>7</v>
      </c>
      <c r="D46" s="9" t="n">
        <v>15</v>
      </c>
      <c r="E46" s="9" t="n">
        <v>3</v>
      </c>
      <c r="F46" s="9" t="n">
        <v>5</v>
      </c>
      <c r="G46" s="9" t="n">
        <v>3</v>
      </c>
      <c r="H46" s="9" t="n">
        <v>4</v>
      </c>
      <c r="I46" s="9" t="n">
        <v>10</v>
      </c>
      <c r="J46" s="9" t="n">
        <v>150</v>
      </c>
      <c r="K46" s="9" t="n">
        <v>52</v>
      </c>
      <c r="L46" s="9" t="n">
        <v>15</v>
      </c>
      <c r="M46" s="9" t="n">
        <v>3</v>
      </c>
      <c r="N46" s="9" t="n">
        <v>7</v>
      </c>
      <c r="O46" s="9" t="n">
        <v>11</v>
      </c>
      <c r="P46" s="9" t="n">
        <v>4</v>
      </c>
      <c r="Q46" s="9" t="n">
        <v>4</v>
      </c>
      <c r="R46" s="9" t="n">
        <v>16</v>
      </c>
      <c r="S46" s="9" t="n">
        <v>18</v>
      </c>
      <c r="T46" s="9" t="n">
        <v>1</v>
      </c>
      <c r="U46" s="9" t="n">
        <v>2</v>
      </c>
      <c r="V46" s="9" t="n">
        <v>40</v>
      </c>
      <c r="W46" s="9" t="n">
        <v>3133</v>
      </c>
      <c r="X46" s="9" t="n">
        <v>85</v>
      </c>
      <c r="Y46" s="9" t="n">
        <v>2</v>
      </c>
      <c r="Z46" s="9" t="n">
        <v>7</v>
      </c>
      <c r="AA46" s="9" t="n">
        <v>16</v>
      </c>
      <c r="AB46" s="9" t="n">
        <v>1</v>
      </c>
      <c r="AC46" s="9" t="n">
        <v>1</v>
      </c>
      <c r="AD46" s="9" t="n">
        <v>10</v>
      </c>
      <c r="AE46" s="9" t="n">
        <v>1</v>
      </c>
      <c r="AF46" s="9" t="n">
        <v>20</v>
      </c>
      <c r="AG46" s="10" t="n">
        <v>3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3" min="2" style="0" width="5.62"/>
  </cols>
  <sheetData>
    <row r="1" customFormat="false" ht="14.25" hidden="false" customHeight="false" outlineLevel="0" collapsed="false">
      <c r="A1" s="11" t="s">
        <v>7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4.25" hidden="false" customHeight="false" outlineLevel="0" collapsed="false">
      <c r="A2" s="12" t="s">
        <v>2</v>
      </c>
      <c r="B2" s="12" t="s">
        <v>34</v>
      </c>
      <c r="C2" s="12" t="s">
        <v>24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  <c r="AG2" s="12" t="s">
        <v>33</v>
      </c>
    </row>
    <row r="3" customFormat="false" ht="14.25" hidden="false" customHeight="false" outlineLevel="0" collapsed="false">
      <c r="A3" s="12" t="s">
        <v>79</v>
      </c>
      <c r="B3" s="12" t="n">
        <v>13</v>
      </c>
      <c r="C3" s="12" t="n">
        <v>1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n">
        <v>1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4.25" hidden="false" customHeight="false" outlineLevel="0" collapsed="false">
      <c r="A4" s="12" t="s">
        <v>80</v>
      </c>
      <c r="B4" s="12" t="n">
        <v>19</v>
      </c>
      <c r="C4" s="12" t="n">
        <v>1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4.25" hidden="false" customHeight="false" outlineLevel="0" collapsed="false">
      <c r="A5" s="12" t="s">
        <v>81</v>
      </c>
      <c r="B5" s="12" t="n">
        <v>22</v>
      </c>
      <c r="C5" s="12" t="n">
        <v>2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4.25" hidden="false" customHeight="false" outlineLevel="0" collapsed="false">
      <c r="A6" s="12" t="s">
        <v>82</v>
      </c>
      <c r="B6" s="12" t="n">
        <v>77</v>
      </c>
      <c r="C6" s="12" t="n">
        <v>53</v>
      </c>
      <c r="D6" s="12" t="n">
        <v>1</v>
      </c>
      <c r="E6" s="12"/>
      <c r="F6" s="12" t="n">
        <v>2</v>
      </c>
      <c r="G6" s="12"/>
      <c r="H6" s="12" t="n">
        <v>1</v>
      </c>
      <c r="I6" s="12" t="n">
        <v>1</v>
      </c>
      <c r="J6" s="12"/>
      <c r="K6" s="12"/>
      <c r="L6" s="12" t="n">
        <v>5</v>
      </c>
      <c r="M6" s="12" t="n">
        <v>1</v>
      </c>
      <c r="N6" s="12" t="n">
        <v>1</v>
      </c>
      <c r="O6" s="12"/>
      <c r="P6" s="12"/>
      <c r="Q6" s="12" t="n">
        <v>1</v>
      </c>
      <c r="R6" s="12"/>
      <c r="S6" s="12"/>
      <c r="T6" s="12" t="n">
        <v>1</v>
      </c>
      <c r="U6" s="12" t="n">
        <v>1</v>
      </c>
      <c r="V6" s="12"/>
      <c r="W6" s="12"/>
      <c r="X6" s="12" t="n">
        <v>1</v>
      </c>
      <c r="Y6" s="12" t="n">
        <v>6</v>
      </c>
      <c r="Z6" s="12"/>
      <c r="AA6" s="12"/>
      <c r="AB6" s="12" t="n">
        <v>1</v>
      </c>
      <c r="AC6" s="12"/>
      <c r="AD6" s="12"/>
      <c r="AE6" s="12"/>
      <c r="AF6" s="12"/>
      <c r="AG6" s="12" t="n">
        <v>1</v>
      </c>
    </row>
    <row r="7" customFormat="false" ht="14.25" hidden="false" customHeight="false" outlineLevel="0" collapsed="false">
      <c r="A7" s="12" t="s">
        <v>83</v>
      </c>
      <c r="B7" s="12" t="n">
        <v>37</v>
      </c>
      <c r="C7" s="12" t="n">
        <v>35</v>
      </c>
      <c r="D7" s="12"/>
      <c r="E7" s="12"/>
      <c r="F7" s="12"/>
      <c r="G7" s="12"/>
      <c r="H7" s="12"/>
      <c r="I7" s="12"/>
      <c r="J7" s="12"/>
      <c r="K7" s="12"/>
      <c r="L7" s="12" t="n">
        <v>1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n">
        <v>1</v>
      </c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4.25" hidden="false" customHeight="false" outlineLevel="0" collapsed="false">
      <c r="A8" s="12" t="s">
        <v>84</v>
      </c>
      <c r="B8" s="12" t="n">
        <v>230</v>
      </c>
      <c r="C8" s="12" t="n">
        <v>182</v>
      </c>
      <c r="D8" s="12"/>
      <c r="E8" s="12" t="n">
        <v>3</v>
      </c>
      <c r="F8" s="12" t="n">
        <v>1</v>
      </c>
      <c r="G8" s="12" t="n">
        <v>1</v>
      </c>
      <c r="H8" s="12" t="n">
        <v>1</v>
      </c>
      <c r="I8" s="12"/>
      <c r="J8" s="12" t="n">
        <v>1</v>
      </c>
      <c r="K8" s="12" t="n">
        <v>2</v>
      </c>
      <c r="L8" s="12" t="n">
        <v>9</v>
      </c>
      <c r="M8" s="12" t="n">
        <v>5</v>
      </c>
      <c r="N8" s="12" t="n">
        <v>1</v>
      </c>
      <c r="O8" s="12" t="n">
        <v>1</v>
      </c>
      <c r="P8" s="12"/>
      <c r="Q8" s="12" t="n">
        <v>1</v>
      </c>
      <c r="R8" s="12"/>
      <c r="S8" s="12"/>
      <c r="T8" s="12" t="n">
        <v>2</v>
      </c>
      <c r="U8" s="12" t="n">
        <v>2</v>
      </c>
      <c r="V8" s="12"/>
      <c r="W8" s="12" t="n">
        <v>2</v>
      </c>
      <c r="X8" s="12" t="n">
        <v>4</v>
      </c>
      <c r="Y8" s="12" t="n">
        <v>6</v>
      </c>
      <c r="Z8" s="12"/>
      <c r="AA8" s="12" t="n">
        <v>1</v>
      </c>
      <c r="AB8" s="12" t="n">
        <v>1</v>
      </c>
      <c r="AC8" s="12"/>
      <c r="AD8" s="12"/>
      <c r="AE8" s="12" t="n">
        <v>2</v>
      </c>
      <c r="AF8" s="12"/>
      <c r="AG8" s="12" t="n">
        <v>2</v>
      </c>
    </row>
    <row r="9" customFormat="false" ht="14.25" hidden="false" customHeight="false" outlineLevel="0" collapsed="false">
      <c r="A9" s="12" t="s">
        <v>85</v>
      </c>
      <c r="B9" s="12" t="n">
        <v>75</v>
      </c>
      <c r="C9" s="12" t="n">
        <v>74</v>
      </c>
      <c r="D9" s="12"/>
      <c r="E9" s="12"/>
      <c r="F9" s="12"/>
      <c r="G9" s="12"/>
      <c r="H9" s="12"/>
      <c r="I9" s="12"/>
      <c r="J9" s="12"/>
      <c r="K9" s="12"/>
      <c r="L9" s="12"/>
      <c r="M9" s="12" t="n">
        <v>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4.25" hidden="false" customHeight="false" outlineLevel="0" collapsed="false">
      <c r="A10" s="12" t="s">
        <v>42</v>
      </c>
      <c r="B10" s="12" t="n">
        <v>65</v>
      </c>
      <c r="C10" s="12" t="n">
        <v>61</v>
      </c>
      <c r="D10" s="12"/>
      <c r="E10" s="12"/>
      <c r="F10" s="12"/>
      <c r="G10" s="12"/>
      <c r="H10" s="12"/>
      <c r="I10" s="12"/>
      <c r="J10" s="12"/>
      <c r="K10" s="12"/>
      <c r="L10" s="12" t="n">
        <v>1</v>
      </c>
      <c r="M10" s="12"/>
      <c r="N10" s="12"/>
      <c r="O10" s="12"/>
      <c r="P10" s="12"/>
      <c r="Q10" s="12"/>
      <c r="R10" s="12"/>
      <c r="S10" s="12"/>
      <c r="T10" s="12"/>
      <c r="U10" s="12" t="n">
        <v>1</v>
      </c>
      <c r="V10" s="12"/>
      <c r="W10" s="12"/>
      <c r="X10" s="12"/>
      <c r="Y10" s="12"/>
      <c r="Z10" s="12" t="n">
        <v>1</v>
      </c>
      <c r="AA10" s="12"/>
      <c r="AB10" s="12"/>
      <c r="AC10" s="12"/>
      <c r="AD10" s="12"/>
      <c r="AE10" s="12"/>
      <c r="AF10" s="12" t="n">
        <v>1</v>
      </c>
      <c r="AG10" s="12"/>
    </row>
    <row r="11" customFormat="false" ht="14.25" hidden="false" customHeight="false" outlineLevel="0" collapsed="false">
      <c r="A11" s="12" t="s">
        <v>43</v>
      </c>
      <c r="B11" s="12" t="n">
        <v>170</v>
      </c>
      <c r="C11" s="12" t="n">
        <v>128</v>
      </c>
      <c r="D11" s="12" t="n">
        <v>1</v>
      </c>
      <c r="E11" s="12"/>
      <c r="F11" s="12"/>
      <c r="G11" s="12"/>
      <c r="H11" s="12"/>
      <c r="I11" s="12" t="n">
        <v>1</v>
      </c>
      <c r="J11" s="12"/>
      <c r="K11" s="12"/>
      <c r="L11" s="12" t="n">
        <v>18</v>
      </c>
      <c r="M11" s="12" t="n">
        <v>2</v>
      </c>
      <c r="N11" s="12" t="n">
        <v>1</v>
      </c>
      <c r="O11" s="12"/>
      <c r="P11" s="12"/>
      <c r="Q11" s="12" t="n">
        <v>2</v>
      </c>
      <c r="R11" s="12" t="n">
        <v>1</v>
      </c>
      <c r="S11" s="12"/>
      <c r="T11" s="12" t="n">
        <v>1</v>
      </c>
      <c r="U11" s="12"/>
      <c r="V11" s="12"/>
      <c r="W11" s="12"/>
      <c r="X11" s="12" t="n">
        <v>4</v>
      </c>
      <c r="Y11" s="12" t="n">
        <v>8</v>
      </c>
      <c r="Z11" s="12"/>
      <c r="AA11" s="12"/>
      <c r="AB11" s="12"/>
      <c r="AC11" s="12"/>
      <c r="AD11" s="12"/>
      <c r="AE11" s="12"/>
      <c r="AF11" s="12"/>
      <c r="AG11" s="12" t="n">
        <v>3</v>
      </c>
    </row>
    <row r="12" customFormat="false" ht="14.25" hidden="false" customHeight="false" outlineLevel="0" collapsed="false">
      <c r="A12" s="12" t="s">
        <v>86</v>
      </c>
      <c r="B12" s="12" t="n">
        <v>23</v>
      </c>
      <c r="C12" s="12" t="n">
        <v>21</v>
      </c>
      <c r="D12" s="12" t="n">
        <v>1</v>
      </c>
      <c r="E12" s="12"/>
      <c r="F12" s="12"/>
      <c r="G12" s="12"/>
      <c r="H12" s="12"/>
      <c r="I12" s="12"/>
      <c r="J12" s="12"/>
      <c r="K12" s="12"/>
      <c r="L12" s="12" t="n">
        <v>1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4.25" hidden="false" customHeight="false" outlineLevel="0" collapsed="false">
      <c r="A13" s="12" t="s">
        <v>87</v>
      </c>
      <c r="B13" s="12" t="n">
        <v>32</v>
      </c>
      <c r="C13" s="12" t="n">
        <v>30</v>
      </c>
      <c r="D13" s="12"/>
      <c r="E13" s="12"/>
      <c r="F13" s="12"/>
      <c r="G13" s="12"/>
      <c r="H13" s="12"/>
      <c r="I13" s="12"/>
      <c r="J13" s="12"/>
      <c r="K13" s="12"/>
      <c r="L13" s="12" t="n">
        <v>1</v>
      </c>
      <c r="M13" s="12" t="n">
        <v>1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4.25" hidden="false" customHeight="false" outlineLevel="0" collapsed="false">
      <c r="A14" s="12" t="s">
        <v>88</v>
      </c>
      <c r="B14" s="12" t="n">
        <v>55</v>
      </c>
      <c r="C14" s="12" t="n">
        <v>39</v>
      </c>
      <c r="D14" s="12"/>
      <c r="E14" s="12"/>
      <c r="F14" s="12"/>
      <c r="G14" s="12"/>
      <c r="H14" s="12"/>
      <c r="I14" s="12"/>
      <c r="J14" s="12"/>
      <c r="K14" s="12" t="n">
        <v>1</v>
      </c>
      <c r="L14" s="12" t="n">
        <v>3</v>
      </c>
      <c r="M14" s="12" t="n">
        <v>1</v>
      </c>
      <c r="N14" s="12"/>
      <c r="O14" s="12"/>
      <c r="P14" s="12"/>
      <c r="Q14" s="12" t="n">
        <v>1</v>
      </c>
      <c r="R14" s="12" t="n">
        <v>1</v>
      </c>
      <c r="S14" s="12"/>
      <c r="T14" s="12" t="n">
        <v>1</v>
      </c>
      <c r="U14" s="12" t="n">
        <v>2</v>
      </c>
      <c r="V14" s="12"/>
      <c r="W14" s="12"/>
      <c r="X14" s="12" t="n">
        <v>2</v>
      </c>
      <c r="Y14" s="12" t="n">
        <v>4</v>
      </c>
      <c r="Z14" s="12"/>
      <c r="AA14" s="12"/>
      <c r="AB14" s="12"/>
      <c r="AC14" s="12"/>
      <c r="AD14" s="12"/>
      <c r="AE14" s="12"/>
      <c r="AF14" s="12"/>
      <c r="AG14" s="12"/>
    </row>
    <row r="15" customFormat="false" ht="14.25" hidden="false" customHeight="false" outlineLevel="0" collapsed="false">
      <c r="A15" s="12" t="s">
        <v>89</v>
      </c>
      <c r="B15" s="12" t="n">
        <v>19</v>
      </c>
      <c r="C15" s="12" t="n">
        <v>1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4.25" hidden="false" customHeight="false" outlineLevel="0" collapsed="false">
      <c r="A16" s="12" t="s">
        <v>90</v>
      </c>
      <c r="B16" s="12" t="n">
        <v>43</v>
      </c>
      <c r="C16" s="12" t="n">
        <v>40</v>
      </c>
      <c r="D16" s="12"/>
      <c r="E16" s="12"/>
      <c r="F16" s="12"/>
      <c r="G16" s="12"/>
      <c r="H16" s="12"/>
      <c r="I16" s="12"/>
      <c r="J16" s="12"/>
      <c r="K16" s="12"/>
      <c r="L16" s="12"/>
      <c r="M16" s="12" t="n">
        <v>2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 t="n">
        <v>1</v>
      </c>
      <c r="Z16" s="12"/>
      <c r="AA16" s="12"/>
      <c r="AB16" s="12"/>
      <c r="AC16" s="12"/>
      <c r="AD16" s="12"/>
      <c r="AE16" s="12"/>
      <c r="AF16" s="12"/>
      <c r="AG16" s="12"/>
    </row>
    <row r="17" customFormat="false" ht="14.25" hidden="false" customHeight="false" outlineLevel="0" collapsed="false">
      <c r="A17" s="12" t="s">
        <v>91</v>
      </c>
      <c r="B17" s="12" t="n">
        <v>61</v>
      </c>
      <c r="C17" s="12" t="n">
        <v>6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4.25" hidden="false" customHeight="false" outlineLevel="0" collapsed="false">
      <c r="A18" s="12" t="s">
        <v>92</v>
      </c>
      <c r="B18" s="12" t="n">
        <v>52</v>
      </c>
      <c r="C18" s="12" t="n">
        <v>39</v>
      </c>
      <c r="D18" s="12" t="n">
        <v>1</v>
      </c>
      <c r="E18" s="12"/>
      <c r="F18" s="12" t="n">
        <v>1</v>
      </c>
      <c r="G18" s="12"/>
      <c r="H18" s="12"/>
      <c r="I18" s="12"/>
      <c r="J18" s="12"/>
      <c r="K18" s="12"/>
      <c r="L18" s="12" t="n">
        <v>4</v>
      </c>
      <c r="M18" s="12" t="n">
        <v>1</v>
      </c>
      <c r="N18" s="12"/>
      <c r="O18" s="12"/>
      <c r="P18" s="12" t="n">
        <v>2</v>
      </c>
      <c r="Q18" s="12"/>
      <c r="R18" s="12"/>
      <c r="S18" s="12"/>
      <c r="T18" s="12"/>
      <c r="U18" s="12" t="n">
        <v>1</v>
      </c>
      <c r="V18" s="12"/>
      <c r="W18" s="12"/>
      <c r="X18" s="12" t="n">
        <v>1</v>
      </c>
      <c r="Y18" s="12" t="n">
        <v>1</v>
      </c>
      <c r="Z18" s="12"/>
      <c r="AA18" s="12"/>
      <c r="AB18" s="12"/>
      <c r="AC18" s="12"/>
      <c r="AD18" s="12"/>
      <c r="AE18" s="12"/>
      <c r="AF18" s="12"/>
      <c r="AG18" s="12" t="n">
        <v>1</v>
      </c>
    </row>
    <row r="19" customFormat="false" ht="14.25" hidden="false" customHeight="false" outlineLevel="0" collapsed="false">
      <c r="A19" s="12" t="s">
        <v>93</v>
      </c>
      <c r="B19" s="12" t="n">
        <v>49</v>
      </c>
      <c r="C19" s="12" t="n">
        <v>4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 t="n">
        <v>1</v>
      </c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4.25" hidden="false" customHeight="false" outlineLevel="0" collapsed="false">
      <c r="A20" s="12" t="s">
        <v>52</v>
      </c>
      <c r="B20" s="12" t="n">
        <v>329</v>
      </c>
      <c r="C20" s="12" t="n">
        <v>261</v>
      </c>
      <c r="D20" s="12" t="n">
        <v>1</v>
      </c>
      <c r="E20" s="12"/>
      <c r="F20" s="12" t="n">
        <v>3</v>
      </c>
      <c r="G20" s="12"/>
      <c r="H20" s="12"/>
      <c r="I20" s="12"/>
      <c r="J20" s="12"/>
      <c r="K20" s="12" t="n">
        <v>2</v>
      </c>
      <c r="L20" s="12" t="n">
        <v>18</v>
      </c>
      <c r="M20" s="12" t="n">
        <v>8</v>
      </c>
      <c r="N20" s="12" t="n">
        <v>2</v>
      </c>
      <c r="O20" s="12" t="n">
        <v>1</v>
      </c>
      <c r="P20" s="12" t="n">
        <v>2</v>
      </c>
      <c r="Q20" s="12" t="n">
        <v>2</v>
      </c>
      <c r="R20" s="12"/>
      <c r="S20" s="12" t="n">
        <v>1</v>
      </c>
      <c r="T20" s="12" t="n">
        <v>1</v>
      </c>
      <c r="U20" s="12" t="n">
        <v>1</v>
      </c>
      <c r="V20" s="12" t="n">
        <v>1</v>
      </c>
      <c r="W20" s="12"/>
      <c r="X20" s="12" t="n">
        <v>8</v>
      </c>
      <c r="Y20" s="12" t="n">
        <v>11</v>
      </c>
      <c r="Z20" s="12" t="n">
        <v>1</v>
      </c>
      <c r="AA20" s="12" t="n">
        <v>1</v>
      </c>
      <c r="AB20" s="12" t="n">
        <v>2</v>
      </c>
      <c r="AC20" s="12"/>
      <c r="AD20" s="12"/>
      <c r="AE20" s="12"/>
      <c r="AF20" s="12"/>
      <c r="AG20" s="12" t="n">
        <v>2</v>
      </c>
    </row>
    <row r="21" customFormat="false" ht="14.25" hidden="false" customHeight="false" outlineLevel="0" collapsed="false">
      <c r="A21" s="12" t="s">
        <v>53</v>
      </c>
      <c r="B21" s="12" t="n">
        <v>70</v>
      </c>
      <c r="C21" s="12" t="n">
        <v>68</v>
      </c>
      <c r="D21" s="12"/>
      <c r="E21" s="12"/>
      <c r="F21" s="12"/>
      <c r="G21" s="12"/>
      <c r="H21" s="12"/>
      <c r="I21" s="12"/>
      <c r="J21" s="12"/>
      <c r="K21" s="12"/>
      <c r="L21" s="12" t="n">
        <v>1</v>
      </c>
      <c r="M21" s="12" t="n">
        <v>1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4.25" hidden="false" customHeight="false" outlineLevel="0" collapsed="false">
      <c r="A22" s="12" t="s">
        <v>94</v>
      </c>
      <c r="B22" s="12" t="n">
        <v>170</v>
      </c>
      <c r="C22" s="12" t="n">
        <v>139</v>
      </c>
      <c r="D22" s="12" t="n">
        <v>1</v>
      </c>
      <c r="E22" s="12"/>
      <c r="F22" s="12" t="n">
        <v>2</v>
      </c>
      <c r="G22" s="12"/>
      <c r="H22" s="12"/>
      <c r="I22" s="12"/>
      <c r="J22" s="12" t="n">
        <v>2</v>
      </c>
      <c r="K22" s="12" t="n">
        <v>2</v>
      </c>
      <c r="L22" s="12" t="n">
        <v>5</v>
      </c>
      <c r="M22" s="12" t="n">
        <v>3</v>
      </c>
      <c r="N22" s="12" t="n">
        <v>2</v>
      </c>
      <c r="O22" s="12"/>
      <c r="P22" s="12"/>
      <c r="Q22" s="12" t="n">
        <v>2</v>
      </c>
      <c r="R22" s="12"/>
      <c r="S22" s="12" t="n">
        <v>1</v>
      </c>
      <c r="T22" s="12" t="n">
        <v>1</v>
      </c>
      <c r="U22" s="12" t="n">
        <v>2</v>
      </c>
      <c r="V22" s="12"/>
      <c r="W22" s="12"/>
      <c r="X22" s="12" t="n">
        <v>2</v>
      </c>
      <c r="Y22" s="12" t="n">
        <v>4</v>
      </c>
      <c r="Z22" s="12"/>
      <c r="AA22" s="12"/>
      <c r="AB22" s="12"/>
      <c r="AC22" s="12"/>
      <c r="AD22" s="12"/>
      <c r="AE22" s="12" t="n">
        <v>1</v>
      </c>
      <c r="AF22" s="12"/>
      <c r="AG22" s="12" t="n">
        <v>1</v>
      </c>
    </row>
    <row r="23" customFormat="false" ht="14.25" hidden="false" customHeight="false" outlineLevel="0" collapsed="false">
      <c r="A23" s="12" t="s">
        <v>95</v>
      </c>
      <c r="B23" s="12" t="n">
        <v>113</v>
      </c>
      <c r="C23" s="12" t="n">
        <v>112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 t="n">
        <v>1</v>
      </c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4.25" hidden="false" customHeight="false" outlineLevel="0" collapsed="false">
      <c r="A24" s="12" t="s">
        <v>96</v>
      </c>
      <c r="B24" s="12" t="n">
        <v>204</v>
      </c>
      <c r="C24" s="12" t="n">
        <v>170</v>
      </c>
      <c r="D24" s="12" t="n">
        <v>1</v>
      </c>
      <c r="E24" s="12" t="n">
        <v>1</v>
      </c>
      <c r="F24" s="12"/>
      <c r="G24" s="12"/>
      <c r="H24" s="12"/>
      <c r="I24" s="12"/>
      <c r="J24" s="12"/>
      <c r="K24" s="12" t="n">
        <v>1</v>
      </c>
      <c r="L24" s="12" t="n">
        <v>12</v>
      </c>
      <c r="M24" s="12" t="n">
        <v>4</v>
      </c>
      <c r="N24" s="12" t="n">
        <v>1</v>
      </c>
      <c r="O24" s="12"/>
      <c r="P24" s="12"/>
      <c r="Q24" s="12" t="n">
        <v>1</v>
      </c>
      <c r="R24" s="12"/>
      <c r="S24" s="12" t="n">
        <v>1</v>
      </c>
      <c r="T24" s="12" t="n">
        <v>1</v>
      </c>
      <c r="U24" s="12" t="n">
        <v>1</v>
      </c>
      <c r="V24" s="12"/>
      <c r="W24" s="12"/>
      <c r="X24" s="12" t="n">
        <v>2</v>
      </c>
      <c r="Y24" s="12" t="n">
        <v>6</v>
      </c>
      <c r="Z24" s="12"/>
      <c r="AA24" s="12"/>
      <c r="AB24" s="12" t="n">
        <v>1</v>
      </c>
      <c r="AC24" s="12"/>
      <c r="AD24" s="12"/>
      <c r="AE24" s="12"/>
      <c r="AF24" s="12"/>
      <c r="AG24" s="12" t="n">
        <v>1</v>
      </c>
    </row>
    <row r="25" customFormat="false" ht="14.25" hidden="false" customHeight="false" outlineLevel="0" collapsed="false">
      <c r="A25" s="12" t="s">
        <v>97</v>
      </c>
      <c r="B25" s="12" t="n">
        <v>169</v>
      </c>
      <c r="C25" s="12" t="n">
        <v>168</v>
      </c>
      <c r="D25" s="12"/>
      <c r="E25" s="12"/>
      <c r="F25" s="12"/>
      <c r="G25" s="12" t="n">
        <v>1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4.25" hidden="false" customHeight="false" outlineLevel="0" collapsed="false">
      <c r="A26" s="12" t="s">
        <v>98</v>
      </c>
      <c r="B26" s="12" t="n">
        <v>54</v>
      </c>
      <c r="C26" s="12" t="n">
        <v>38</v>
      </c>
      <c r="D26" s="12" t="n">
        <v>1</v>
      </c>
      <c r="E26" s="12"/>
      <c r="F26" s="12" t="n">
        <v>1</v>
      </c>
      <c r="G26" s="12"/>
      <c r="H26" s="12" t="n">
        <v>1</v>
      </c>
      <c r="I26" s="12"/>
      <c r="J26" s="12"/>
      <c r="K26" s="12"/>
      <c r="L26" s="12" t="n">
        <v>4</v>
      </c>
      <c r="M26" s="12" t="n">
        <v>2</v>
      </c>
      <c r="N26" s="12" t="n">
        <v>1</v>
      </c>
      <c r="O26" s="12"/>
      <c r="P26" s="12"/>
      <c r="Q26" s="12"/>
      <c r="R26" s="12"/>
      <c r="S26" s="12"/>
      <c r="T26" s="12" t="n">
        <v>1</v>
      </c>
      <c r="U26" s="12"/>
      <c r="V26" s="12"/>
      <c r="W26" s="12"/>
      <c r="X26" s="12" t="n">
        <v>2</v>
      </c>
      <c r="Y26" s="12" t="n">
        <v>2</v>
      </c>
      <c r="Z26" s="12"/>
      <c r="AA26" s="12"/>
      <c r="AB26" s="12" t="n">
        <v>1</v>
      </c>
      <c r="AC26" s="12"/>
      <c r="AD26" s="12"/>
      <c r="AE26" s="12"/>
      <c r="AF26" s="12"/>
      <c r="AG26" s="12"/>
    </row>
    <row r="27" customFormat="false" ht="14.25" hidden="false" customHeight="false" outlineLevel="0" collapsed="false">
      <c r="A27" s="12" t="s">
        <v>99</v>
      </c>
      <c r="B27" s="12" t="n">
        <v>71</v>
      </c>
      <c r="C27" s="12" t="n">
        <v>62</v>
      </c>
      <c r="D27" s="12"/>
      <c r="E27" s="12"/>
      <c r="F27" s="12"/>
      <c r="G27" s="12"/>
      <c r="H27" s="12"/>
      <c r="I27" s="12"/>
      <c r="J27" s="12"/>
      <c r="K27" s="12"/>
      <c r="L27" s="12" t="n">
        <v>5</v>
      </c>
      <c r="M27" s="12" t="n">
        <v>1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 t="n">
        <v>2</v>
      </c>
      <c r="Z27" s="12"/>
      <c r="AA27" s="12"/>
      <c r="AB27" s="12" t="n">
        <v>1</v>
      </c>
      <c r="AC27" s="12"/>
      <c r="AD27" s="12"/>
      <c r="AE27" s="12"/>
      <c r="AF27" s="12"/>
      <c r="AG27" s="12"/>
    </row>
    <row r="28" customFormat="false" ht="14.25" hidden="false" customHeight="false" outlineLevel="0" collapsed="false">
      <c r="A28" s="12" t="s">
        <v>100</v>
      </c>
      <c r="B28" s="12" t="n">
        <v>66</v>
      </c>
      <c r="C28" s="12" t="n">
        <v>43</v>
      </c>
      <c r="D28" s="12" t="n">
        <v>1</v>
      </c>
      <c r="E28" s="12"/>
      <c r="F28" s="12" t="n">
        <v>1</v>
      </c>
      <c r="G28" s="12"/>
      <c r="H28" s="12"/>
      <c r="I28" s="12" t="n">
        <v>1</v>
      </c>
      <c r="J28" s="12" t="n">
        <v>1</v>
      </c>
      <c r="K28" s="12"/>
      <c r="L28" s="12" t="n">
        <v>3</v>
      </c>
      <c r="M28" s="12" t="n">
        <v>2</v>
      </c>
      <c r="N28" s="12" t="n">
        <v>1</v>
      </c>
      <c r="O28" s="12" t="n">
        <v>1</v>
      </c>
      <c r="P28" s="12" t="n">
        <v>1</v>
      </c>
      <c r="Q28" s="12"/>
      <c r="R28" s="12" t="n">
        <v>1</v>
      </c>
      <c r="S28" s="12"/>
      <c r="T28" s="12"/>
      <c r="U28" s="12" t="n">
        <v>2</v>
      </c>
      <c r="V28" s="12"/>
      <c r="W28" s="12"/>
      <c r="X28" s="12" t="n">
        <v>1</v>
      </c>
      <c r="Y28" s="12" t="n">
        <v>4</v>
      </c>
      <c r="Z28" s="12"/>
      <c r="AA28" s="12"/>
      <c r="AB28" s="12" t="n">
        <v>2</v>
      </c>
      <c r="AC28" s="12"/>
      <c r="AD28" s="12"/>
      <c r="AE28" s="12"/>
      <c r="AF28" s="12"/>
      <c r="AG28" s="12" t="n">
        <v>1</v>
      </c>
    </row>
    <row r="29" customFormat="false" ht="14.25" hidden="false" customHeight="false" outlineLevel="0" collapsed="false">
      <c r="A29" s="12" t="s">
        <v>101</v>
      </c>
      <c r="B29" s="12" t="n">
        <v>43</v>
      </c>
      <c r="C29" s="12" t="n">
        <v>33</v>
      </c>
      <c r="D29" s="12"/>
      <c r="E29" s="12"/>
      <c r="F29" s="12" t="n">
        <v>1</v>
      </c>
      <c r="G29" s="12"/>
      <c r="H29" s="12"/>
      <c r="I29" s="12"/>
      <c r="J29" s="12"/>
      <c r="K29" s="12"/>
      <c r="L29" s="12" t="n">
        <v>3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 t="n">
        <v>1</v>
      </c>
      <c r="Z29" s="12"/>
      <c r="AA29" s="12"/>
      <c r="AB29" s="12" t="n">
        <v>1</v>
      </c>
      <c r="AC29" s="12"/>
      <c r="AD29" s="12"/>
      <c r="AE29" s="12" t="n">
        <v>2</v>
      </c>
      <c r="AF29" s="12"/>
      <c r="AG29" s="12" t="n">
        <v>2</v>
      </c>
    </row>
    <row r="30" customFormat="false" ht="14.25" hidden="false" customHeight="false" outlineLevel="0" collapsed="false">
      <c r="A30" s="12" t="s">
        <v>62</v>
      </c>
      <c r="B30" s="12" t="n">
        <v>67</v>
      </c>
      <c r="C30" s="12" t="n">
        <v>63</v>
      </c>
      <c r="D30" s="12" t="n">
        <v>1</v>
      </c>
      <c r="E30" s="12"/>
      <c r="F30" s="12"/>
      <c r="G30" s="12"/>
      <c r="H30" s="12"/>
      <c r="I30" s="12"/>
      <c r="J30" s="12"/>
      <c r="K30" s="12"/>
      <c r="L30" s="12" t="n">
        <v>1</v>
      </c>
      <c r="M30" s="12" t="n">
        <v>1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 t="n">
        <v>1</v>
      </c>
      <c r="AB30" s="12"/>
      <c r="AC30" s="12"/>
      <c r="AD30" s="12"/>
      <c r="AE30" s="12"/>
      <c r="AF30" s="12"/>
      <c r="AG30" s="12"/>
    </row>
    <row r="31" customFormat="false" ht="14.25" hidden="false" customHeight="false" outlineLevel="0" collapsed="false">
      <c r="A31" s="12" t="s">
        <v>102</v>
      </c>
      <c r="B31" s="12" t="n">
        <v>77</v>
      </c>
      <c r="C31" s="12" t="n">
        <v>52</v>
      </c>
      <c r="D31" s="12"/>
      <c r="E31" s="12"/>
      <c r="F31" s="12" t="n">
        <v>1</v>
      </c>
      <c r="G31" s="12"/>
      <c r="H31" s="12"/>
      <c r="I31" s="12"/>
      <c r="J31" s="12"/>
      <c r="K31" s="12"/>
      <c r="L31" s="12" t="n">
        <v>9</v>
      </c>
      <c r="M31" s="12" t="n">
        <v>1</v>
      </c>
      <c r="N31" s="12" t="n">
        <v>2</v>
      </c>
      <c r="O31" s="12"/>
      <c r="P31" s="12"/>
      <c r="Q31" s="12"/>
      <c r="R31" s="12"/>
      <c r="S31" s="12"/>
      <c r="T31" s="12"/>
      <c r="U31" s="12" t="n">
        <v>1</v>
      </c>
      <c r="V31" s="12"/>
      <c r="W31" s="12"/>
      <c r="X31" s="12"/>
      <c r="Y31" s="12" t="n">
        <v>5</v>
      </c>
      <c r="Z31" s="12"/>
      <c r="AA31" s="12" t="n">
        <v>1</v>
      </c>
      <c r="AB31" s="12"/>
      <c r="AC31" s="12" t="n">
        <v>1</v>
      </c>
      <c r="AD31" s="12" t="n">
        <v>1</v>
      </c>
      <c r="AE31" s="12" t="n">
        <v>2</v>
      </c>
      <c r="AF31" s="12"/>
      <c r="AG31" s="12" t="n">
        <v>1</v>
      </c>
    </row>
    <row r="32" customFormat="false" ht="14.25" hidden="false" customHeight="false" outlineLevel="0" collapsed="false">
      <c r="A32" s="12" t="s">
        <v>103</v>
      </c>
      <c r="B32" s="12" t="n">
        <v>58</v>
      </c>
      <c r="C32" s="12" t="n">
        <v>57</v>
      </c>
      <c r="D32" s="12"/>
      <c r="E32" s="12"/>
      <c r="F32" s="12"/>
      <c r="G32" s="12"/>
      <c r="H32" s="12"/>
      <c r="I32" s="12"/>
      <c r="J32" s="12"/>
      <c r="K32" s="12"/>
      <c r="L32" s="12" t="n">
        <v>1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4.25" hidden="false" customHeight="false" outlineLevel="0" collapsed="false">
      <c r="A33" s="12" t="s">
        <v>104</v>
      </c>
      <c r="B33" s="12" t="n">
        <v>27</v>
      </c>
      <c r="C33" s="12" t="n">
        <v>26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 t="n">
        <v>1</v>
      </c>
      <c r="AB33" s="12"/>
      <c r="AC33" s="12"/>
      <c r="AD33" s="12"/>
      <c r="AE33" s="12"/>
      <c r="AF33" s="12"/>
      <c r="AG33" s="12"/>
    </row>
    <row r="34" customFormat="false" ht="14.25" hidden="false" customHeight="false" outlineLevel="0" collapsed="false">
      <c r="A34" s="12" t="s">
        <v>105</v>
      </c>
      <c r="B34" s="12" t="n">
        <v>18</v>
      </c>
      <c r="C34" s="12" t="n">
        <v>15</v>
      </c>
      <c r="D34" s="12"/>
      <c r="E34" s="12"/>
      <c r="F34" s="12"/>
      <c r="G34" s="12"/>
      <c r="H34" s="12"/>
      <c r="I34" s="12"/>
      <c r="J34" s="12"/>
      <c r="K34" s="12"/>
      <c r="L34" s="12" t="n">
        <v>1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 t="n">
        <v>1</v>
      </c>
      <c r="Z34" s="12"/>
      <c r="AA34" s="12"/>
      <c r="AB34" s="12"/>
      <c r="AC34" s="12"/>
      <c r="AD34" s="12"/>
      <c r="AE34" s="12"/>
      <c r="AF34" s="12"/>
      <c r="AG34" s="12" t="n">
        <v>1</v>
      </c>
    </row>
    <row r="35" customFormat="false" ht="14.25" hidden="false" customHeight="false" outlineLevel="0" collapsed="false">
      <c r="A35" s="12" t="s">
        <v>67</v>
      </c>
      <c r="B35" s="12" t="n">
        <v>118</v>
      </c>
      <c r="C35" s="12" t="n">
        <v>109</v>
      </c>
      <c r="D35" s="12"/>
      <c r="E35" s="12"/>
      <c r="F35" s="12"/>
      <c r="G35" s="12"/>
      <c r="H35" s="12"/>
      <c r="I35" s="12"/>
      <c r="J35" s="12"/>
      <c r="K35" s="12"/>
      <c r="L35" s="12"/>
      <c r="M35" s="12" t="n">
        <v>3</v>
      </c>
      <c r="N35" s="12"/>
      <c r="O35" s="12"/>
      <c r="P35" s="12"/>
      <c r="Q35" s="12"/>
      <c r="R35" s="12"/>
      <c r="S35" s="12"/>
      <c r="T35" s="12" t="n">
        <v>3</v>
      </c>
      <c r="U35" s="12"/>
      <c r="V35" s="12"/>
      <c r="W35" s="12"/>
      <c r="X35" s="12" t="n">
        <v>2</v>
      </c>
      <c r="Y35" s="12"/>
      <c r="Z35" s="12"/>
      <c r="AA35" s="12"/>
      <c r="AB35" s="12" t="n">
        <v>1</v>
      </c>
      <c r="AC35" s="12"/>
      <c r="AD35" s="12"/>
      <c r="AE35" s="12"/>
      <c r="AF35" s="12"/>
      <c r="AG35" s="12"/>
    </row>
    <row r="36" customFormat="false" ht="14.25" hidden="false" customHeight="false" outlineLevel="0" collapsed="false">
      <c r="A36" s="12" t="s">
        <v>69</v>
      </c>
      <c r="B36" s="12" t="n">
        <v>129</v>
      </c>
      <c r="C36" s="12" t="n">
        <v>121</v>
      </c>
      <c r="D36" s="12"/>
      <c r="E36" s="12"/>
      <c r="F36" s="12"/>
      <c r="G36" s="12"/>
      <c r="H36" s="12"/>
      <c r="I36" s="12"/>
      <c r="J36" s="12"/>
      <c r="K36" s="12"/>
      <c r="L36" s="12" t="n">
        <v>4</v>
      </c>
      <c r="M36" s="12" t="n">
        <v>1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 t="n">
        <v>1</v>
      </c>
      <c r="Y36" s="12" t="n">
        <v>2</v>
      </c>
      <c r="Z36" s="12"/>
      <c r="AA36" s="12"/>
      <c r="AB36" s="12"/>
      <c r="AC36" s="12"/>
      <c r="AD36" s="12"/>
      <c r="AE36" s="12"/>
      <c r="AF36" s="12"/>
      <c r="AG36" s="12"/>
    </row>
    <row r="37" customFormat="false" ht="14.25" hidden="false" customHeight="false" outlineLevel="0" collapsed="false">
      <c r="A37" s="12" t="s">
        <v>70</v>
      </c>
      <c r="B37" s="12" t="n">
        <v>194</v>
      </c>
      <c r="C37" s="12" t="n">
        <v>158</v>
      </c>
      <c r="D37" s="12" t="n">
        <v>1</v>
      </c>
      <c r="E37" s="12"/>
      <c r="F37" s="12"/>
      <c r="G37" s="12"/>
      <c r="H37" s="12" t="n">
        <v>1</v>
      </c>
      <c r="I37" s="12"/>
      <c r="J37" s="12"/>
      <c r="K37" s="12"/>
      <c r="L37" s="12" t="n">
        <v>10</v>
      </c>
      <c r="M37" s="12" t="n">
        <v>4</v>
      </c>
      <c r="N37" s="12" t="n">
        <v>2</v>
      </c>
      <c r="O37" s="12"/>
      <c r="P37" s="12" t="n">
        <v>1</v>
      </c>
      <c r="Q37" s="12"/>
      <c r="R37" s="12"/>
      <c r="S37" s="12"/>
      <c r="T37" s="12" t="n">
        <v>2</v>
      </c>
      <c r="U37" s="12"/>
      <c r="V37" s="12"/>
      <c r="W37" s="12"/>
      <c r="X37" s="12" t="n">
        <v>2</v>
      </c>
      <c r="Y37" s="12" t="n">
        <v>6</v>
      </c>
      <c r="Z37" s="12"/>
      <c r="AA37" s="12"/>
      <c r="AB37" s="12" t="n">
        <v>2</v>
      </c>
      <c r="AC37" s="12"/>
      <c r="AD37" s="12"/>
      <c r="AE37" s="12" t="n">
        <v>2</v>
      </c>
      <c r="AF37" s="12"/>
      <c r="AG37" s="12" t="n">
        <v>3</v>
      </c>
    </row>
    <row r="38" customFormat="false" ht="14.25" hidden="false" customHeight="false" outlineLevel="0" collapsed="false">
      <c r="A38" s="12" t="s">
        <v>71</v>
      </c>
      <c r="B38" s="12" t="n">
        <v>197</v>
      </c>
      <c r="C38" s="12" t="n">
        <v>186</v>
      </c>
      <c r="D38" s="12"/>
      <c r="E38" s="12"/>
      <c r="F38" s="12" t="n">
        <v>1</v>
      </c>
      <c r="G38" s="12" t="n">
        <v>1</v>
      </c>
      <c r="H38" s="12"/>
      <c r="I38" s="12"/>
      <c r="J38" s="12"/>
      <c r="K38" s="12"/>
      <c r="L38" s="12" t="n">
        <v>3</v>
      </c>
      <c r="M38" s="12" t="n">
        <v>1</v>
      </c>
      <c r="N38" s="12"/>
      <c r="O38" s="12"/>
      <c r="P38" s="12" t="n">
        <v>1</v>
      </c>
      <c r="Q38" s="12"/>
      <c r="R38" s="12"/>
      <c r="S38" s="12"/>
      <c r="T38" s="12"/>
      <c r="U38" s="12" t="n">
        <v>2</v>
      </c>
      <c r="V38" s="12"/>
      <c r="W38" s="12"/>
      <c r="X38" s="12"/>
      <c r="Y38" s="12"/>
      <c r="Z38" s="12"/>
      <c r="AA38" s="12" t="n">
        <v>1</v>
      </c>
      <c r="AB38" s="12"/>
      <c r="AC38" s="12"/>
      <c r="AD38" s="12"/>
      <c r="AE38" s="12" t="n">
        <v>1</v>
      </c>
      <c r="AF38" s="12"/>
      <c r="AG38" s="12"/>
    </row>
    <row r="39" customFormat="false" ht="14.25" hidden="false" customHeight="false" outlineLevel="0" collapsed="false">
      <c r="A39" s="12" t="s">
        <v>106</v>
      </c>
      <c r="B39" s="12" t="n">
        <v>49</v>
      </c>
      <c r="C39" s="12" t="n">
        <v>41</v>
      </c>
      <c r="D39" s="12"/>
      <c r="E39" s="12"/>
      <c r="F39" s="12"/>
      <c r="G39" s="12"/>
      <c r="H39" s="12"/>
      <c r="I39" s="12"/>
      <c r="J39" s="12"/>
      <c r="K39" s="12"/>
      <c r="L39" s="12" t="n">
        <v>2</v>
      </c>
      <c r="M39" s="12" t="n">
        <v>1</v>
      </c>
      <c r="N39" s="12"/>
      <c r="O39" s="12"/>
      <c r="P39" s="12"/>
      <c r="Q39" s="12"/>
      <c r="R39" s="12" t="n">
        <v>1</v>
      </c>
      <c r="S39" s="12"/>
      <c r="T39" s="12"/>
      <c r="U39" s="12"/>
      <c r="V39" s="12"/>
      <c r="W39" s="12"/>
      <c r="X39" s="12"/>
      <c r="Y39" s="12" t="n">
        <v>4</v>
      </c>
      <c r="Z39" s="12"/>
      <c r="AA39" s="12"/>
      <c r="AB39" s="12"/>
      <c r="AC39" s="12"/>
      <c r="AD39" s="12"/>
      <c r="AE39" s="12"/>
      <c r="AF39" s="12"/>
      <c r="AG39" s="12"/>
    </row>
    <row r="40" customFormat="false" ht="14.25" hidden="false" customHeight="false" outlineLevel="0" collapsed="false">
      <c r="A40" s="12" t="s">
        <v>107</v>
      </c>
      <c r="B40" s="12" t="n">
        <v>127</v>
      </c>
      <c r="C40" s="12" t="n">
        <v>116</v>
      </c>
      <c r="D40" s="12"/>
      <c r="E40" s="12" t="n">
        <v>1</v>
      </c>
      <c r="F40" s="12"/>
      <c r="G40" s="12"/>
      <c r="H40" s="12"/>
      <c r="I40" s="12"/>
      <c r="J40" s="12"/>
      <c r="K40" s="12"/>
      <c r="L40" s="12" t="n">
        <v>3</v>
      </c>
      <c r="M40" s="12" t="n">
        <v>1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 t="n">
        <v>1</v>
      </c>
      <c r="Y40" s="12" t="n">
        <v>2</v>
      </c>
      <c r="Z40" s="12"/>
      <c r="AA40" s="12"/>
      <c r="AB40" s="12" t="n">
        <v>2</v>
      </c>
      <c r="AC40" s="12"/>
      <c r="AD40" s="12"/>
      <c r="AE40" s="12"/>
      <c r="AF40" s="12"/>
      <c r="AG40" s="12" t="n">
        <v>1</v>
      </c>
    </row>
    <row r="41" customFormat="false" ht="14.25" hidden="false" customHeight="false" outlineLevel="0" collapsed="false">
      <c r="A41" s="12" t="s">
        <v>74</v>
      </c>
      <c r="B41" s="12" t="n">
        <v>135</v>
      </c>
      <c r="C41" s="12" t="n">
        <v>106</v>
      </c>
      <c r="D41" s="12" t="n">
        <v>1</v>
      </c>
      <c r="E41" s="12"/>
      <c r="F41" s="12"/>
      <c r="G41" s="12"/>
      <c r="H41" s="12"/>
      <c r="I41" s="12"/>
      <c r="J41" s="12"/>
      <c r="K41" s="12" t="n">
        <v>1</v>
      </c>
      <c r="L41" s="12" t="n">
        <v>14</v>
      </c>
      <c r="M41" s="12" t="n">
        <v>2</v>
      </c>
      <c r="N41" s="12"/>
      <c r="O41" s="12"/>
      <c r="P41" s="12"/>
      <c r="Q41" s="12"/>
      <c r="R41" s="12"/>
      <c r="S41" s="12"/>
      <c r="T41" s="12" t="n">
        <v>1</v>
      </c>
      <c r="U41" s="12"/>
      <c r="V41" s="12"/>
      <c r="W41" s="12"/>
      <c r="X41" s="12" t="n">
        <v>3</v>
      </c>
      <c r="Y41" s="12" t="n">
        <v>6</v>
      </c>
      <c r="Z41" s="12"/>
      <c r="AA41" s="12"/>
      <c r="AB41" s="12" t="n">
        <v>1</v>
      </c>
      <c r="AC41" s="12"/>
      <c r="AD41" s="12"/>
      <c r="AE41" s="12"/>
      <c r="AF41" s="12"/>
      <c r="AG41" s="12"/>
    </row>
    <row r="42" customFormat="false" ht="14.25" hidden="false" customHeight="false" outlineLevel="0" collapsed="false">
      <c r="A42" s="12" t="s">
        <v>75</v>
      </c>
      <c r="B42" s="12" t="n">
        <v>23</v>
      </c>
      <c r="C42" s="12" t="n">
        <v>22</v>
      </c>
      <c r="D42" s="12"/>
      <c r="E42" s="12"/>
      <c r="F42" s="12"/>
      <c r="G42" s="12"/>
      <c r="H42" s="12"/>
      <c r="I42" s="12"/>
      <c r="J42" s="12"/>
      <c r="K42" s="12"/>
      <c r="L42" s="12" t="n">
        <v>1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customFormat="false" ht="14.25" hidden="false" customHeight="false" outlineLevel="0" collapsed="false">
      <c r="A43" s="12" t="s">
        <v>76</v>
      </c>
      <c r="B43" s="12" t="n">
        <v>96</v>
      </c>
      <c r="C43" s="12" t="n">
        <v>70</v>
      </c>
      <c r="D43" s="12" t="n">
        <v>2</v>
      </c>
      <c r="E43" s="12" t="n">
        <v>2</v>
      </c>
      <c r="F43" s="12" t="n">
        <v>1</v>
      </c>
      <c r="G43" s="12"/>
      <c r="H43" s="12" t="n">
        <v>1</v>
      </c>
      <c r="I43" s="12"/>
      <c r="J43" s="12"/>
      <c r="K43" s="12" t="n">
        <v>1</v>
      </c>
      <c r="L43" s="12" t="n">
        <v>7</v>
      </c>
      <c r="M43" s="12" t="n">
        <v>2</v>
      </c>
      <c r="N43" s="12" t="n">
        <v>1</v>
      </c>
      <c r="O43" s="12"/>
      <c r="P43" s="12"/>
      <c r="Q43" s="12" t="n">
        <v>1</v>
      </c>
      <c r="R43" s="12"/>
      <c r="S43" s="12" t="n">
        <v>1</v>
      </c>
      <c r="T43" s="12" t="n">
        <v>1</v>
      </c>
      <c r="U43" s="12" t="n">
        <v>1</v>
      </c>
      <c r="V43" s="12"/>
      <c r="W43" s="12"/>
      <c r="X43" s="12" t="n">
        <v>1</v>
      </c>
      <c r="Y43" s="12" t="n">
        <v>3</v>
      </c>
      <c r="Z43" s="12"/>
      <c r="AA43" s="12" t="n">
        <v>1</v>
      </c>
      <c r="AB43" s="12"/>
      <c r="AC43" s="12"/>
      <c r="AD43" s="12"/>
      <c r="AE43" s="12"/>
      <c r="AF43" s="12"/>
      <c r="AG43" s="12"/>
    </row>
    <row r="44" customFormat="false" ht="14.25" hidden="false" customHeight="false" outlineLevel="0" collapsed="false">
      <c r="A44" s="12" t="s">
        <v>77</v>
      </c>
      <c r="B44" s="12" t="n">
        <v>14</v>
      </c>
      <c r="C44" s="12" t="n">
        <v>14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14.25" hidden="false" customHeight="false" outlineLevel="0" collapsed="false">
      <c r="A45" s="12" t="s">
        <v>34</v>
      </c>
      <c r="B45" s="12" t="n">
        <v>3660</v>
      </c>
      <c r="C45" s="12" t="n">
        <v>3133</v>
      </c>
      <c r="D45" s="12" t="n">
        <v>14</v>
      </c>
      <c r="E45" s="12" t="n">
        <v>7</v>
      </c>
      <c r="F45" s="12" t="n">
        <v>15</v>
      </c>
      <c r="G45" s="12" t="n">
        <v>3</v>
      </c>
      <c r="H45" s="12" t="n">
        <v>5</v>
      </c>
      <c r="I45" s="12" t="n">
        <v>3</v>
      </c>
      <c r="J45" s="12" t="n">
        <v>4</v>
      </c>
      <c r="K45" s="12" t="n">
        <v>10</v>
      </c>
      <c r="L45" s="12" t="n">
        <v>150</v>
      </c>
      <c r="M45" s="12" t="n">
        <v>52</v>
      </c>
      <c r="N45" s="12" t="n">
        <v>15</v>
      </c>
      <c r="O45" s="12" t="n">
        <v>3</v>
      </c>
      <c r="P45" s="12" t="n">
        <v>7</v>
      </c>
      <c r="Q45" s="12" t="n">
        <v>11</v>
      </c>
      <c r="R45" s="12" t="n">
        <v>4</v>
      </c>
      <c r="S45" s="12" t="n">
        <v>4</v>
      </c>
      <c r="T45" s="12" t="n">
        <v>16</v>
      </c>
      <c r="U45" s="12" t="n">
        <v>18</v>
      </c>
      <c r="V45" s="12" t="n">
        <v>1</v>
      </c>
      <c r="W45" s="12" t="n">
        <v>2</v>
      </c>
      <c r="X45" s="12" t="n">
        <v>40</v>
      </c>
      <c r="Y45" s="12" t="n">
        <v>85</v>
      </c>
      <c r="Z45" s="12" t="n">
        <v>2</v>
      </c>
      <c r="AA45" s="12" t="n">
        <v>7</v>
      </c>
      <c r="AB45" s="12" t="n">
        <v>16</v>
      </c>
      <c r="AC45" s="12" t="n">
        <v>1</v>
      </c>
      <c r="AD45" s="12" t="n">
        <v>1</v>
      </c>
      <c r="AE45" s="12" t="n">
        <v>10</v>
      </c>
      <c r="AF45" s="12" t="n">
        <v>1</v>
      </c>
      <c r="AG45" s="12" t="n">
        <v>2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3" t="s">
        <v>108</v>
      </c>
      <c r="B1" s="13" t="s">
        <v>109</v>
      </c>
      <c r="C1" s="13" t="s">
        <v>1</v>
      </c>
    </row>
    <row r="2" customFormat="false" ht="12.8" hidden="false" customHeight="false" outlineLevel="0" collapsed="false">
      <c r="A2" s="13" t="s">
        <v>110</v>
      </c>
      <c r="B2" s="13" t="s">
        <v>58</v>
      </c>
      <c r="C2" s="13" t="s">
        <v>11</v>
      </c>
    </row>
    <row r="3" customFormat="false" ht="12.8" hidden="false" customHeight="false" outlineLevel="0" collapsed="false">
      <c r="A3" s="13" t="s">
        <v>111</v>
      </c>
      <c r="B3" s="13" t="s">
        <v>58</v>
      </c>
      <c r="C3" s="13" t="s">
        <v>24</v>
      </c>
    </row>
    <row r="4" customFormat="false" ht="12.8" hidden="false" customHeight="false" outlineLevel="0" collapsed="false">
      <c r="A4" s="13" t="s">
        <v>112</v>
      </c>
      <c r="B4" s="13" t="s">
        <v>58</v>
      </c>
      <c r="C4" s="13" t="s">
        <v>24</v>
      </c>
    </row>
    <row r="5" customFormat="false" ht="12.8" hidden="false" customHeight="false" outlineLevel="0" collapsed="false">
      <c r="A5" s="13" t="s">
        <v>113</v>
      </c>
      <c r="B5" s="13" t="s">
        <v>58</v>
      </c>
      <c r="C5" s="13" t="s">
        <v>24</v>
      </c>
    </row>
    <row r="6" customFormat="false" ht="12.8" hidden="false" customHeight="false" outlineLevel="0" collapsed="false">
      <c r="A6" s="13" t="s">
        <v>114</v>
      </c>
      <c r="B6" s="13" t="s">
        <v>58</v>
      </c>
      <c r="C6" s="13" t="s">
        <v>24</v>
      </c>
    </row>
    <row r="7" customFormat="false" ht="12.8" hidden="false" customHeight="false" outlineLevel="0" collapsed="false">
      <c r="A7" s="13" t="s">
        <v>115</v>
      </c>
      <c r="B7" s="13" t="s">
        <v>58</v>
      </c>
      <c r="C7" s="13" t="s">
        <v>24</v>
      </c>
    </row>
    <row r="8" customFormat="false" ht="12.8" hidden="false" customHeight="false" outlineLevel="0" collapsed="false">
      <c r="A8" s="13" t="s">
        <v>116</v>
      </c>
      <c r="B8" s="13" t="s">
        <v>58</v>
      </c>
      <c r="C8" s="13" t="s">
        <v>24</v>
      </c>
    </row>
    <row r="9" customFormat="false" ht="12.8" hidden="false" customHeight="false" outlineLevel="0" collapsed="false">
      <c r="A9" s="13" t="s">
        <v>117</v>
      </c>
      <c r="B9" s="13" t="s">
        <v>58</v>
      </c>
      <c r="C9" s="13" t="s">
        <v>19</v>
      </c>
    </row>
    <row r="10" customFormat="false" ht="12.8" hidden="false" customHeight="false" outlineLevel="0" collapsed="false">
      <c r="A10" s="13" t="s">
        <v>118</v>
      </c>
      <c r="B10" s="13" t="s">
        <v>58</v>
      </c>
      <c r="C10" s="13" t="s">
        <v>24</v>
      </c>
    </row>
    <row r="11" customFormat="false" ht="12.8" hidden="false" customHeight="false" outlineLevel="0" collapsed="false">
      <c r="A11" s="13" t="s">
        <v>119</v>
      </c>
      <c r="B11" s="13" t="s">
        <v>58</v>
      </c>
      <c r="C11" s="13" t="s">
        <v>24</v>
      </c>
    </row>
    <row r="12" customFormat="false" ht="12.8" hidden="false" customHeight="false" outlineLevel="0" collapsed="false">
      <c r="A12" s="13" t="s">
        <v>120</v>
      </c>
      <c r="B12" s="13" t="s">
        <v>58</v>
      </c>
      <c r="C12" s="13" t="s">
        <v>24</v>
      </c>
    </row>
    <row r="13" customFormat="false" ht="12.8" hidden="false" customHeight="false" outlineLevel="0" collapsed="false">
      <c r="A13" s="13" t="s">
        <v>121</v>
      </c>
      <c r="B13" s="13" t="s">
        <v>58</v>
      </c>
      <c r="C13" s="13" t="s">
        <v>28</v>
      </c>
    </row>
    <row r="14" customFormat="false" ht="12.8" hidden="false" customHeight="false" outlineLevel="0" collapsed="false">
      <c r="A14" s="13" t="s">
        <v>122</v>
      </c>
      <c r="B14" s="13" t="s">
        <v>58</v>
      </c>
      <c r="C14" s="13" t="s">
        <v>23</v>
      </c>
    </row>
    <row r="15" customFormat="false" ht="12.8" hidden="false" customHeight="false" outlineLevel="0" collapsed="false">
      <c r="A15" s="13" t="s">
        <v>123</v>
      </c>
      <c r="B15" s="13" t="s">
        <v>58</v>
      </c>
      <c r="C15" s="13" t="s">
        <v>11</v>
      </c>
    </row>
    <row r="16" customFormat="false" ht="12.8" hidden="false" customHeight="false" outlineLevel="0" collapsed="false">
      <c r="A16" s="13" t="s">
        <v>124</v>
      </c>
      <c r="B16" s="13" t="s">
        <v>58</v>
      </c>
      <c r="C16" s="13" t="s">
        <v>11</v>
      </c>
    </row>
    <row r="17" customFormat="false" ht="12.8" hidden="false" customHeight="false" outlineLevel="0" collapsed="false">
      <c r="A17" s="13" t="s">
        <v>125</v>
      </c>
      <c r="B17" s="13" t="s">
        <v>58</v>
      </c>
      <c r="C17" s="13" t="s">
        <v>24</v>
      </c>
    </row>
    <row r="18" customFormat="false" ht="12.8" hidden="false" customHeight="false" outlineLevel="0" collapsed="false">
      <c r="A18" s="13" t="s">
        <v>126</v>
      </c>
      <c r="B18" s="13" t="s">
        <v>58</v>
      </c>
      <c r="C18" s="13" t="s">
        <v>24</v>
      </c>
    </row>
    <row r="19" customFormat="false" ht="12.8" hidden="false" customHeight="false" outlineLevel="0" collapsed="false">
      <c r="A19" s="13" t="s">
        <v>127</v>
      </c>
      <c r="B19" s="13" t="s">
        <v>58</v>
      </c>
      <c r="C19" s="13" t="s">
        <v>24</v>
      </c>
    </row>
    <row r="20" customFormat="false" ht="12.8" hidden="false" customHeight="false" outlineLevel="0" collapsed="false">
      <c r="A20" s="13" t="s">
        <v>128</v>
      </c>
      <c r="B20" s="13" t="s">
        <v>58</v>
      </c>
      <c r="C20" s="13" t="s">
        <v>24</v>
      </c>
    </row>
    <row r="21" customFormat="false" ht="12.8" hidden="false" customHeight="false" outlineLevel="0" collapsed="false">
      <c r="A21" s="13" t="s">
        <v>129</v>
      </c>
      <c r="B21" s="13" t="s">
        <v>58</v>
      </c>
      <c r="C21" s="13" t="s">
        <v>24</v>
      </c>
    </row>
    <row r="22" customFormat="false" ht="12.8" hidden="false" customHeight="false" outlineLevel="0" collapsed="false">
      <c r="A22" s="13" t="s">
        <v>130</v>
      </c>
      <c r="B22" s="13" t="s">
        <v>58</v>
      </c>
      <c r="C22" s="13" t="s">
        <v>24</v>
      </c>
    </row>
    <row r="23" customFormat="false" ht="12.8" hidden="false" customHeight="false" outlineLevel="0" collapsed="false">
      <c r="A23" s="13" t="s">
        <v>131</v>
      </c>
      <c r="B23" s="13" t="s">
        <v>58</v>
      </c>
      <c r="C23" s="13" t="s">
        <v>24</v>
      </c>
    </row>
    <row r="24" customFormat="false" ht="12.8" hidden="false" customHeight="false" outlineLevel="0" collapsed="false">
      <c r="A24" s="13" t="s">
        <v>132</v>
      </c>
      <c r="B24" s="13" t="s">
        <v>58</v>
      </c>
      <c r="C24" s="13" t="s">
        <v>23</v>
      </c>
    </row>
    <row r="25" customFormat="false" ht="12.8" hidden="false" customHeight="false" outlineLevel="0" collapsed="false">
      <c r="A25" s="13" t="s">
        <v>133</v>
      </c>
      <c r="B25" s="13" t="s">
        <v>58</v>
      </c>
      <c r="C25" s="13" t="s">
        <v>24</v>
      </c>
    </row>
    <row r="26" customFormat="false" ht="12.8" hidden="false" customHeight="false" outlineLevel="0" collapsed="false">
      <c r="A26" s="13" t="s">
        <v>134</v>
      </c>
      <c r="B26" s="13" t="s">
        <v>58</v>
      </c>
      <c r="C26" s="13" t="s">
        <v>24</v>
      </c>
    </row>
    <row r="27" customFormat="false" ht="12.8" hidden="false" customHeight="false" outlineLevel="0" collapsed="false">
      <c r="A27" s="13" t="s">
        <v>135</v>
      </c>
      <c r="B27" s="13" t="s">
        <v>58</v>
      </c>
      <c r="C27" s="13" t="s">
        <v>24</v>
      </c>
    </row>
    <row r="28" customFormat="false" ht="12.8" hidden="false" customHeight="false" outlineLevel="0" collapsed="false">
      <c r="A28" s="13" t="s">
        <v>136</v>
      </c>
      <c r="B28" s="13" t="s">
        <v>58</v>
      </c>
      <c r="C28" s="13" t="s">
        <v>24</v>
      </c>
    </row>
    <row r="29" customFormat="false" ht="12.8" hidden="false" customHeight="false" outlineLevel="0" collapsed="false">
      <c r="A29" s="13" t="s">
        <v>137</v>
      </c>
      <c r="B29" s="13" t="s">
        <v>58</v>
      </c>
      <c r="C29" s="13" t="s">
        <v>24</v>
      </c>
    </row>
    <row r="30" customFormat="false" ht="12.8" hidden="false" customHeight="false" outlineLevel="0" collapsed="false">
      <c r="A30" s="13" t="s">
        <v>138</v>
      </c>
      <c r="B30" s="13" t="s">
        <v>58</v>
      </c>
      <c r="C30" s="13" t="s">
        <v>24</v>
      </c>
    </row>
    <row r="31" customFormat="false" ht="12.8" hidden="false" customHeight="false" outlineLevel="0" collapsed="false">
      <c r="A31" s="13" t="s">
        <v>139</v>
      </c>
      <c r="B31" s="13" t="s">
        <v>58</v>
      </c>
      <c r="C31" s="13" t="s">
        <v>7</v>
      </c>
    </row>
    <row r="32" customFormat="false" ht="12.8" hidden="false" customHeight="false" outlineLevel="0" collapsed="false">
      <c r="A32" s="13" t="s">
        <v>140</v>
      </c>
      <c r="B32" s="13" t="s">
        <v>58</v>
      </c>
      <c r="C32" s="13" t="s">
        <v>13</v>
      </c>
    </row>
    <row r="33" customFormat="false" ht="12.8" hidden="false" customHeight="false" outlineLevel="0" collapsed="false">
      <c r="A33" s="13" t="s">
        <v>141</v>
      </c>
      <c r="B33" s="13" t="s">
        <v>58</v>
      </c>
      <c r="C33" s="13" t="s">
        <v>5</v>
      </c>
    </row>
    <row r="34" customFormat="false" ht="12.8" hidden="false" customHeight="false" outlineLevel="0" collapsed="false">
      <c r="A34" s="13" t="s">
        <v>142</v>
      </c>
      <c r="B34" s="13" t="s">
        <v>58</v>
      </c>
      <c r="C34" s="13" t="s">
        <v>24</v>
      </c>
    </row>
    <row r="35" customFormat="false" ht="12.8" hidden="false" customHeight="false" outlineLevel="0" collapsed="false">
      <c r="A35" s="13" t="s">
        <v>143</v>
      </c>
      <c r="B35" s="13" t="s">
        <v>58</v>
      </c>
      <c r="C35" s="13" t="s">
        <v>25</v>
      </c>
    </row>
    <row r="36" customFormat="false" ht="12.8" hidden="false" customHeight="false" outlineLevel="0" collapsed="false">
      <c r="A36" s="13" t="s">
        <v>144</v>
      </c>
      <c r="B36" s="13" t="s">
        <v>58</v>
      </c>
      <c r="C36" s="13" t="s">
        <v>11</v>
      </c>
    </row>
    <row r="37" customFormat="false" ht="12.8" hidden="false" customHeight="false" outlineLevel="0" collapsed="false">
      <c r="A37" s="13" t="s">
        <v>145</v>
      </c>
      <c r="B37" s="13" t="s">
        <v>58</v>
      </c>
      <c r="C37" s="13" t="s">
        <v>24</v>
      </c>
    </row>
    <row r="38" customFormat="false" ht="12.8" hidden="false" customHeight="false" outlineLevel="0" collapsed="false">
      <c r="A38" s="13" t="s">
        <v>146</v>
      </c>
      <c r="B38" s="13" t="s">
        <v>58</v>
      </c>
      <c r="C38" s="13" t="s">
        <v>24</v>
      </c>
    </row>
    <row r="39" customFormat="false" ht="12.8" hidden="false" customHeight="false" outlineLevel="0" collapsed="false">
      <c r="A39" s="13" t="s">
        <v>147</v>
      </c>
      <c r="B39" s="13" t="s">
        <v>58</v>
      </c>
      <c r="C39" s="13" t="s">
        <v>24</v>
      </c>
    </row>
    <row r="40" customFormat="false" ht="12.8" hidden="false" customHeight="false" outlineLevel="0" collapsed="false">
      <c r="A40" s="13" t="s">
        <v>148</v>
      </c>
      <c r="B40" s="13" t="s">
        <v>58</v>
      </c>
      <c r="C40" s="13" t="s">
        <v>24</v>
      </c>
    </row>
    <row r="41" customFormat="false" ht="12.8" hidden="false" customHeight="false" outlineLevel="0" collapsed="false">
      <c r="A41" s="13" t="s">
        <v>149</v>
      </c>
      <c r="B41" s="13" t="s">
        <v>58</v>
      </c>
      <c r="C41" s="13" t="s">
        <v>12</v>
      </c>
    </row>
    <row r="42" customFormat="false" ht="12.8" hidden="false" customHeight="false" outlineLevel="0" collapsed="false">
      <c r="A42" s="13" t="s">
        <v>150</v>
      </c>
      <c r="B42" s="13" t="s">
        <v>58</v>
      </c>
      <c r="C42" s="13" t="s">
        <v>24</v>
      </c>
    </row>
    <row r="43" customFormat="false" ht="12.8" hidden="false" customHeight="false" outlineLevel="0" collapsed="false">
      <c r="A43" s="13" t="s">
        <v>151</v>
      </c>
      <c r="B43" s="13" t="s">
        <v>58</v>
      </c>
      <c r="C43" s="13" t="s">
        <v>24</v>
      </c>
    </row>
    <row r="44" customFormat="false" ht="12.8" hidden="false" customHeight="false" outlineLevel="0" collapsed="false">
      <c r="A44" s="13" t="s">
        <v>152</v>
      </c>
      <c r="B44" s="13" t="s">
        <v>58</v>
      </c>
      <c r="C44" s="13" t="s">
        <v>24</v>
      </c>
    </row>
    <row r="45" customFormat="false" ht="12.8" hidden="false" customHeight="false" outlineLevel="0" collapsed="false">
      <c r="A45" s="13" t="s">
        <v>153</v>
      </c>
      <c r="B45" s="13" t="s">
        <v>58</v>
      </c>
      <c r="C45" s="13" t="s">
        <v>24</v>
      </c>
    </row>
    <row r="46" customFormat="false" ht="12.8" hidden="false" customHeight="false" outlineLevel="0" collapsed="false">
      <c r="A46" s="13" t="s">
        <v>154</v>
      </c>
      <c r="B46" s="13" t="s">
        <v>58</v>
      </c>
      <c r="C46" s="13" t="s">
        <v>24</v>
      </c>
    </row>
    <row r="47" customFormat="false" ht="12.8" hidden="false" customHeight="false" outlineLevel="0" collapsed="false">
      <c r="A47" s="13" t="s">
        <v>155</v>
      </c>
      <c r="B47" s="13" t="s">
        <v>58</v>
      </c>
      <c r="C47" s="13" t="s">
        <v>24</v>
      </c>
    </row>
    <row r="48" customFormat="false" ht="12.8" hidden="false" customHeight="false" outlineLevel="0" collapsed="false">
      <c r="A48" s="13" t="s">
        <v>156</v>
      </c>
      <c r="B48" s="13" t="s">
        <v>58</v>
      </c>
      <c r="C48" s="13" t="s">
        <v>24</v>
      </c>
    </row>
    <row r="49" customFormat="false" ht="12.8" hidden="false" customHeight="false" outlineLevel="0" collapsed="false">
      <c r="A49" s="13" t="s">
        <v>157</v>
      </c>
      <c r="B49" s="13" t="s">
        <v>58</v>
      </c>
      <c r="C49" s="13" t="s">
        <v>24</v>
      </c>
    </row>
    <row r="50" customFormat="false" ht="12.8" hidden="false" customHeight="false" outlineLevel="0" collapsed="false">
      <c r="A50" s="13" t="s">
        <v>158</v>
      </c>
      <c r="B50" s="13" t="s">
        <v>58</v>
      </c>
      <c r="C50" s="13" t="s">
        <v>24</v>
      </c>
    </row>
    <row r="51" customFormat="false" ht="12.8" hidden="false" customHeight="false" outlineLevel="0" collapsed="false">
      <c r="A51" s="13" t="s">
        <v>159</v>
      </c>
      <c r="B51" s="13" t="s">
        <v>58</v>
      </c>
      <c r="C51" s="13" t="s">
        <v>24</v>
      </c>
    </row>
    <row r="52" customFormat="false" ht="12.8" hidden="false" customHeight="false" outlineLevel="0" collapsed="false">
      <c r="A52" s="13" t="s">
        <v>160</v>
      </c>
      <c r="B52" s="13" t="s">
        <v>58</v>
      </c>
      <c r="C52" s="13" t="s">
        <v>24</v>
      </c>
    </row>
    <row r="53" customFormat="false" ht="12.8" hidden="false" customHeight="false" outlineLevel="0" collapsed="false">
      <c r="A53" s="13" t="s">
        <v>161</v>
      </c>
      <c r="B53" s="13" t="s">
        <v>58</v>
      </c>
      <c r="C53" s="13" t="s">
        <v>3</v>
      </c>
    </row>
    <row r="54" customFormat="false" ht="12.8" hidden="false" customHeight="false" outlineLevel="0" collapsed="false">
      <c r="A54" s="13" t="s">
        <v>162</v>
      </c>
      <c r="B54" s="13" t="s">
        <v>58</v>
      </c>
      <c r="C54" s="13" t="s">
        <v>12</v>
      </c>
    </row>
    <row r="55" customFormat="false" ht="12.8" hidden="false" customHeight="false" outlineLevel="0" collapsed="false">
      <c r="A55" s="13" t="s">
        <v>163</v>
      </c>
      <c r="B55" s="13" t="s">
        <v>58</v>
      </c>
      <c r="C55" s="13" t="s">
        <v>25</v>
      </c>
    </row>
    <row r="56" customFormat="false" ht="12.8" hidden="false" customHeight="false" outlineLevel="0" collapsed="false">
      <c r="A56" s="13" t="s">
        <v>164</v>
      </c>
      <c r="B56" s="13" t="s">
        <v>50</v>
      </c>
      <c r="C56" s="13" t="s">
        <v>24</v>
      </c>
    </row>
    <row r="57" customFormat="false" ht="12.8" hidden="false" customHeight="false" outlineLevel="0" collapsed="false">
      <c r="A57" s="13" t="s">
        <v>165</v>
      </c>
      <c r="B57" s="13" t="s">
        <v>50</v>
      </c>
      <c r="C57" s="13" t="s">
        <v>24</v>
      </c>
    </row>
    <row r="58" customFormat="false" ht="12.8" hidden="false" customHeight="false" outlineLevel="0" collapsed="false">
      <c r="A58" s="13" t="s">
        <v>166</v>
      </c>
      <c r="B58" s="13" t="s">
        <v>50</v>
      </c>
      <c r="C58" s="13" t="s">
        <v>24</v>
      </c>
    </row>
    <row r="59" customFormat="false" ht="12.8" hidden="false" customHeight="false" outlineLevel="0" collapsed="false">
      <c r="A59" s="13" t="s">
        <v>167</v>
      </c>
      <c r="B59" s="13" t="s">
        <v>50</v>
      </c>
      <c r="C59" s="13" t="s">
        <v>24</v>
      </c>
    </row>
    <row r="60" customFormat="false" ht="12.8" hidden="false" customHeight="false" outlineLevel="0" collapsed="false">
      <c r="A60" s="13" t="s">
        <v>168</v>
      </c>
      <c r="B60" s="13" t="s">
        <v>50</v>
      </c>
      <c r="C60" s="13" t="s">
        <v>24</v>
      </c>
    </row>
    <row r="61" customFormat="false" ht="12.8" hidden="false" customHeight="false" outlineLevel="0" collapsed="false">
      <c r="A61" s="13" t="s">
        <v>169</v>
      </c>
      <c r="B61" s="13" t="s">
        <v>50</v>
      </c>
      <c r="C61" s="13" t="s">
        <v>12</v>
      </c>
    </row>
    <row r="62" customFormat="false" ht="12.8" hidden="false" customHeight="false" outlineLevel="0" collapsed="false">
      <c r="A62" s="13" t="s">
        <v>170</v>
      </c>
      <c r="B62" s="13" t="s">
        <v>50</v>
      </c>
      <c r="C62" s="13" t="s">
        <v>24</v>
      </c>
    </row>
    <row r="63" customFormat="false" ht="12.8" hidden="false" customHeight="false" outlineLevel="0" collapsed="false">
      <c r="A63" s="13" t="s">
        <v>171</v>
      </c>
      <c r="B63" s="13" t="s">
        <v>50</v>
      </c>
      <c r="C63" s="13" t="s">
        <v>24</v>
      </c>
    </row>
    <row r="64" customFormat="false" ht="12.8" hidden="false" customHeight="false" outlineLevel="0" collapsed="false">
      <c r="A64" s="13" t="s">
        <v>172</v>
      </c>
      <c r="B64" s="13" t="s">
        <v>50</v>
      </c>
      <c r="C64" s="13" t="s">
        <v>24</v>
      </c>
    </row>
    <row r="65" customFormat="false" ht="12.8" hidden="false" customHeight="false" outlineLevel="0" collapsed="false">
      <c r="A65" s="13" t="s">
        <v>173</v>
      </c>
      <c r="B65" s="13" t="s">
        <v>50</v>
      </c>
      <c r="C65" s="13" t="s">
        <v>24</v>
      </c>
    </row>
    <row r="66" customFormat="false" ht="12.8" hidden="false" customHeight="false" outlineLevel="0" collapsed="false">
      <c r="A66" s="13" t="s">
        <v>174</v>
      </c>
      <c r="B66" s="13" t="s">
        <v>50</v>
      </c>
      <c r="C66" s="13" t="s">
        <v>20</v>
      </c>
    </row>
    <row r="67" customFormat="false" ht="12.8" hidden="false" customHeight="false" outlineLevel="0" collapsed="false">
      <c r="A67" s="13" t="s">
        <v>175</v>
      </c>
      <c r="B67" s="13" t="s">
        <v>50</v>
      </c>
      <c r="C67" s="13" t="s">
        <v>24</v>
      </c>
    </row>
    <row r="68" customFormat="false" ht="12.8" hidden="false" customHeight="false" outlineLevel="0" collapsed="false">
      <c r="A68" s="13" t="s">
        <v>176</v>
      </c>
      <c r="B68" s="13" t="s">
        <v>50</v>
      </c>
      <c r="C68" s="13" t="s">
        <v>24</v>
      </c>
    </row>
    <row r="69" customFormat="false" ht="12.8" hidden="false" customHeight="false" outlineLevel="0" collapsed="false">
      <c r="A69" s="13" t="s">
        <v>177</v>
      </c>
      <c r="B69" s="13" t="s">
        <v>50</v>
      </c>
      <c r="C69" s="13" t="s">
        <v>15</v>
      </c>
    </row>
    <row r="70" customFormat="false" ht="12.8" hidden="false" customHeight="false" outlineLevel="0" collapsed="false">
      <c r="A70" s="13" t="s">
        <v>178</v>
      </c>
      <c r="B70" s="13" t="s">
        <v>50</v>
      </c>
      <c r="C70" s="13" t="s">
        <v>24</v>
      </c>
    </row>
    <row r="71" customFormat="false" ht="12.8" hidden="false" customHeight="false" outlineLevel="0" collapsed="false">
      <c r="A71" s="13" t="s">
        <v>179</v>
      </c>
      <c r="B71" s="13" t="s">
        <v>50</v>
      </c>
      <c r="C71" s="13" t="s">
        <v>24</v>
      </c>
    </row>
    <row r="72" customFormat="false" ht="12.8" hidden="false" customHeight="false" outlineLevel="0" collapsed="false">
      <c r="A72" s="13" t="s">
        <v>180</v>
      </c>
      <c r="B72" s="13" t="s">
        <v>50</v>
      </c>
      <c r="C72" s="13" t="s">
        <v>24</v>
      </c>
    </row>
    <row r="73" customFormat="false" ht="12.8" hidden="false" customHeight="false" outlineLevel="0" collapsed="false">
      <c r="A73" s="13" t="s">
        <v>181</v>
      </c>
      <c r="B73" s="13" t="s">
        <v>50</v>
      </c>
      <c r="C73" s="13" t="s">
        <v>24</v>
      </c>
    </row>
    <row r="74" customFormat="false" ht="12.8" hidden="false" customHeight="false" outlineLevel="0" collapsed="false">
      <c r="A74" s="13" t="s">
        <v>182</v>
      </c>
      <c r="B74" s="13" t="s">
        <v>50</v>
      </c>
      <c r="C74" s="13" t="s">
        <v>23</v>
      </c>
    </row>
    <row r="75" customFormat="false" ht="12.8" hidden="false" customHeight="false" outlineLevel="0" collapsed="false">
      <c r="A75" s="13" t="s">
        <v>183</v>
      </c>
      <c r="B75" s="13" t="s">
        <v>50</v>
      </c>
      <c r="C75" s="13" t="s">
        <v>11</v>
      </c>
    </row>
    <row r="76" customFormat="false" ht="12.8" hidden="false" customHeight="false" outlineLevel="0" collapsed="false">
      <c r="A76" s="13" t="s">
        <v>184</v>
      </c>
      <c r="B76" s="13" t="s">
        <v>50</v>
      </c>
      <c r="C76" s="13" t="s">
        <v>24</v>
      </c>
    </row>
    <row r="77" customFormat="false" ht="12.8" hidden="false" customHeight="false" outlineLevel="0" collapsed="false">
      <c r="A77" s="13" t="s">
        <v>185</v>
      </c>
      <c r="B77" s="13" t="s">
        <v>50</v>
      </c>
      <c r="C77" s="13" t="s">
        <v>24</v>
      </c>
    </row>
    <row r="78" customFormat="false" ht="12.8" hidden="false" customHeight="false" outlineLevel="0" collapsed="false">
      <c r="A78" s="13" t="s">
        <v>186</v>
      </c>
      <c r="B78" s="13" t="s">
        <v>50</v>
      </c>
      <c r="C78" s="13" t="s">
        <v>24</v>
      </c>
    </row>
    <row r="79" customFormat="false" ht="12.8" hidden="false" customHeight="false" outlineLevel="0" collapsed="false">
      <c r="A79" s="13" t="s">
        <v>187</v>
      </c>
      <c r="B79" s="13" t="s">
        <v>50</v>
      </c>
      <c r="C79" s="13" t="s">
        <v>24</v>
      </c>
    </row>
    <row r="80" customFormat="false" ht="12.8" hidden="false" customHeight="false" outlineLevel="0" collapsed="false">
      <c r="A80" s="13" t="s">
        <v>188</v>
      </c>
      <c r="B80" s="13" t="s">
        <v>50</v>
      </c>
      <c r="C80" s="13" t="s">
        <v>24</v>
      </c>
    </row>
    <row r="81" customFormat="false" ht="12.8" hidden="false" customHeight="false" outlineLevel="0" collapsed="false">
      <c r="A81" s="13" t="s">
        <v>189</v>
      </c>
      <c r="B81" s="13" t="s">
        <v>50</v>
      </c>
      <c r="C81" s="13" t="s">
        <v>3</v>
      </c>
    </row>
    <row r="82" customFormat="false" ht="12.8" hidden="false" customHeight="false" outlineLevel="0" collapsed="false">
      <c r="A82" s="13" t="s">
        <v>190</v>
      </c>
      <c r="B82" s="13" t="s">
        <v>50</v>
      </c>
      <c r="C82" s="13" t="s">
        <v>24</v>
      </c>
    </row>
    <row r="83" customFormat="false" ht="12.8" hidden="false" customHeight="false" outlineLevel="0" collapsed="false">
      <c r="A83" s="13" t="s">
        <v>191</v>
      </c>
      <c r="B83" s="13" t="s">
        <v>50</v>
      </c>
      <c r="C83" s="13" t="s">
        <v>24</v>
      </c>
    </row>
    <row r="84" customFormat="false" ht="12.8" hidden="false" customHeight="false" outlineLevel="0" collapsed="false">
      <c r="A84" s="13" t="s">
        <v>192</v>
      </c>
      <c r="B84" s="13" t="s">
        <v>50</v>
      </c>
      <c r="C84" s="13" t="s">
        <v>24</v>
      </c>
    </row>
    <row r="85" customFormat="false" ht="12.8" hidden="false" customHeight="false" outlineLevel="0" collapsed="false">
      <c r="A85" s="13" t="s">
        <v>193</v>
      </c>
      <c r="B85" s="13" t="s">
        <v>50</v>
      </c>
      <c r="C85" s="13" t="s">
        <v>24</v>
      </c>
    </row>
    <row r="86" customFormat="false" ht="12.8" hidden="false" customHeight="false" outlineLevel="0" collapsed="false">
      <c r="A86" s="13" t="s">
        <v>194</v>
      </c>
      <c r="B86" s="13" t="s">
        <v>50</v>
      </c>
      <c r="C86" s="13" t="s">
        <v>24</v>
      </c>
    </row>
    <row r="87" customFormat="false" ht="12.8" hidden="false" customHeight="false" outlineLevel="0" collapsed="false">
      <c r="A87" s="13" t="s">
        <v>195</v>
      </c>
      <c r="B87" s="13" t="s">
        <v>50</v>
      </c>
      <c r="C87" s="13" t="s">
        <v>24</v>
      </c>
    </row>
    <row r="88" customFormat="false" ht="12.8" hidden="false" customHeight="false" outlineLevel="0" collapsed="false">
      <c r="A88" s="13" t="s">
        <v>196</v>
      </c>
      <c r="B88" s="13" t="s">
        <v>50</v>
      </c>
      <c r="C88" s="13" t="s">
        <v>24</v>
      </c>
    </row>
    <row r="89" customFormat="false" ht="12.8" hidden="false" customHeight="false" outlineLevel="0" collapsed="false">
      <c r="A89" s="13" t="s">
        <v>197</v>
      </c>
      <c r="B89" s="13" t="s">
        <v>50</v>
      </c>
      <c r="C89" s="13" t="s">
        <v>15</v>
      </c>
    </row>
    <row r="90" customFormat="false" ht="12.8" hidden="false" customHeight="false" outlineLevel="0" collapsed="false">
      <c r="A90" s="13" t="s">
        <v>198</v>
      </c>
      <c r="B90" s="13" t="s">
        <v>50</v>
      </c>
      <c r="C90" s="13" t="s">
        <v>33</v>
      </c>
    </row>
    <row r="91" customFormat="false" ht="12.8" hidden="false" customHeight="false" outlineLevel="0" collapsed="false">
      <c r="A91" s="13" t="s">
        <v>199</v>
      </c>
      <c r="B91" s="13" t="s">
        <v>50</v>
      </c>
      <c r="C91" s="13" t="s">
        <v>11</v>
      </c>
    </row>
    <row r="92" customFormat="false" ht="12.8" hidden="false" customHeight="false" outlineLevel="0" collapsed="false">
      <c r="A92" s="13" t="s">
        <v>200</v>
      </c>
      <c r="B92" s="13" t="s">
        <v>50</v>
      </c>
      <c r="C92" s="13" t="s">
        <v>11</v>
      </c>
    </row>
    <row r="93" customFormat="false" ht="12.8" hidden="false" customHeight="false" outlineLevel="0" collapsed="false">
      <c r="A93" s="13" t="s">
        <v>201</v>
      </c>
      <c r="B93" s="13" t="s">
        <v>50</v>
      </c>
      <c r="C93" s="13" t="s">
        <v>24</v>
      </c>
    </row>
    <row r="94" customFormat="false" ht="12.8" hidden="false" customHeight="false" outlineLevel="0" collapsed="false">
      <c r="A94" s="13" t="s">
        <v>202</v>
      </c>
      <c r="B94" s="13" t="s">
        <v>50</v>
      </c>
      <c r="C94" s="13" t="s">
        <v>24</v>
      </c>
    </row>
    <row r="95" customFormat="false" ht="12.8" hidden="false" customHeight="false" outlineLevel="0" collapsed="false">
      <c r="A95" s="13" t="s">
        <v>203</v>
      </c>
      <c r="B95" s="13" t="s">
        <v>50</v>
      </c>
      <c r="C95" s="13" t="s">
        <v>24</v>
      </c>
    </row>
    <row r="96" customFormat="false" ht="12.8" hidden="false" customHeight="false" outlineLevel="0" collapsed="false">
      <c r="A96" s="13" t="s">
        <v>204</v>
      </c>
      <c r="B96" s="13" t="s">
        <v>50</v>
      </c>
      <c r="C96" s="13" t="s">
        <v>24</v>
      </c>
    </row>
    <row r="97" customFormat="false" ht="12.8" hidden="false" customHeight="false" outlineLevel="0" collapsed="false">
      <c r="A97" s="13" t="s">
        <v>205</v>
      </c>
      <c r="B97" s="13" t="s">
        <v>50</v>
      </c>
      <c r="C97" s="13" t="s">
        <v>11</v>
      </c>
    </row>
    <row r="98" customFormat="false" ht="12.8" hidden="false" customHeight="false" outlineLevel="0" collapsed="false">
      <c r="A98" s="13" t="s">
        <v>206</v>
      </c>
      <c r="B98" s="13" t="s">
        <v>50</v>
      </c>
      <c r="C98" s="13" t="s">
        <v>24</v>
      </c>
    </row>
    <row r="99" customFormat="false" ht="12.8" hidden="false" customHeight="false" outlineLevel="0" collapsed="false">
      <c r="A99" s="13" t="s">
        <v>207</v>
      </c>
      <c r="B99" s="13" t="s">
        <v>50</v>
      </c>
      <c r="C99" s="13" t="s">
        <v>24</v>
      </c>
    </row>
    <row r="100" customFormat="false" ht="12.8" hidden="false" customHeight="false" outlineLevel="0" collapsed="false">
      <c r="A100" s="13" t="s">
        <v>208</v>
      </c>
      <c r="B100" s="13" t="s">
        <v>50</v>
      </c>
      <c r="C100" s="13" t="s">
        <v>24</v>
      </c>
    </row>
    <row r="101" customFormat="false" ht="12.8" hidden="false" customHeight="false" outlineLevel="0" collapsed="false">
      <c r="A101" s="13" t="s">
        <v>209</v>
      </c>
      <c r="B101" s="13" t="s">
        <v>50</v>
      </c>
      <c r="C101" s="13" t="s">
        <v>24</v>
      </c>
    </row>
    <row r="102" customFormat="false" ht="12.8" hidden="false" customHeight="false" outlineLevel="0" collapsed="false">
      <c r="A102" s="13" t="s">
        <v>210</v>
      </c>
      <c r="B102" s="13" t="s">
        <v>50</v>
      </c>
      <c r="C102" s="13" t="s">
        <v>24</v>
      </c>
    </row>
    <row r="103" customFormat="false" ht="12.8" hidden="false" customHeight="false" outlineLevel="0" collapsed="false">
      <c r="A103" s="13" t="s">
        <v>211</v>
      </c>
      <c r="B103" s="13" t="s">
        <v>50</v>
      </c>
      <c r="C103" s="13" t="s">
        <v>24</v>
      </c>
    </row>
    <row r="104" customFormat="false" ht="12.8" hidden="false" customHeight="false" outlineLevel="0" collapsed="false">
      <c r="A104" s="13" t="s">
        <v>212</v>
      </c>
      <c r="B104" s="13" t="s">
        <v>50</v>
      </c>
      <c r="C104" s="13" t="s">
        <v>24</v>
      </c>
    </row>
    <row r="105" customFormat="false" ht="12.8" hidden="false" customHeight="false" outlineLevel="0" collapsed="false">
      <c r="A105" s="13" t="s">
        <v>213</v>
      </c>
      <c r="B105" s="13" t="s">
        <v>50</v>
      </c>
      <c r="C105" s="13" t="s">
        <v>24</v>
      </c>
    </row>
    <row r="106" customFormat="false" ht="12.8" hidden="false" customHeight="false" outlineLevel="0" collapsed="false">
      <c r="A106" s="13" t="s">
        <v>214</v>
      </c>
      <c r="B106" s="13" t="s">
        <v>50</v>
      </c>
      <c r="C106" s="13" t="s">
        <v>5</v>
      </c>
    </row>
    <row r="107" customFormat="false" ht="12.8" hidden="false" customHeight="false" outlineLevel="0" collapsed="false">
      <c r="A107" s="13" t="s">
        <v>215</v>
      </c>
      <c r="B107" s="13" t="s">
        <v>50</v>
      </c>
      <c r="C107" s="13" t="s">
        <v>25</v>
      </c>
    </row>
    <row r="108" customFormat="false" ht="12.8" hidden="false" customHeight="false" outlineLevel="0" collapsed="false">
      <c r="A108" s="13" t="s">
        <v>216</v>
      </c>
      <c r="B108" s="13" t="s">
        <v>61</v>
      </c>
      <c r="C108" s="13" t="s">
        <v>24</v>
      </c>
    </row>
    <row r="109" customFormat="false" ht="12.8" hidden="false" customHeight="false" outlineLevel="0" collapsed="false">
      <c r="A109" s="13" t="s">
        <v>217</v>
      </c>
      <c r="B109" s="13" t="s">
        <v>61</v>
      </c>
      <c r="C109" s="13" t="s">
        <v>31</v>
      </c>
    </row>
    <row r="110" customFormat="false" ht="12.8" hidden="false" customHeight="false" outlineLevel="0" collapsed="false">
      <c r="A110" s="13" t="s">
        <v>218</v>
      </c>
      <c r="B110" s="13" t="s">
        <v>61</v>
      </c>
      <c r="C110" s="13" t="s">
        <v>24</v>
      </c>
    </row>
    <row r="111" customFormat="false" ht="12.8" hidden="false" customHeight="false" outlineLevel="0" collapsed="false">
      <c r="A111" s="13" t="s">
        <v>219</v>
      </c>
      <c r="B111" s="13" t="s">
        <v>61</v>
      </c>
      <c r="C111" s="13" t="s">
        <v>24</v>
      </c>
    </row>
    <row r="112" customFormat="false" ht="12.8" hidden="false" customHeight="false" outlineLevel="0" collapsed="false">
      <c r="A112" s="13" t="s">
        <v>220</v>
      </c>
      <c r="B112" s="13" t="s">
        <v>61</v>
      </c>
      <c r="C112" s="13" t="s">
        <v>11</v>
      </c>
    </row>
    <row r="113" customFormat="false" ht="12.8" hidden="false" customHeight="false" outlineLevel="0" collapsed="false">
      <c r="A113" s="13" t="s">
        <v>221</v>
      </c>
      <c r="B113" s="13" t="s">
        <v>61</v>
      </c>
      <c r="C113" s="13" t="s">
        <v>24</v>
      </c>
    </row>
    <row r="114" customFormat="false" ht="12.8" hidden="false" customHeight="false" outlineLevel="0" collapsed="false">
      <c r="A114" s="13" t="s">
        <v>222</v>
      </c>
      <c r="B114" s="13" t="s">
        <v>61</v>
      </c>
      <c r="C114" s="13" t="s">
        <v>24</v>
      </c>
    </row>
    <row r="115" customFormat="false" ht="12.8" hidden="false" customHeight="false" outlineLevel="0" collapsed="false">
      <c r="A115" s="13" t="s">
        <v>223</v>
      </c>
      <c r="B115" s="13" t="s">
        <v>61</v>
      </c>
      <c r="C115" s="13" t="s">
        <v>24</v>
      </c>
    </row>
    <row r="116" customFormat="false" ht="12.8" hidden="false" customHeight="false" outlineLevel="0" collapsed="false">
      <c r="A116" s="13" t="s">
        <v>224</v>
      </c>
      <c r="B116" s="13" t="s">
        <v>61</v>
      </c>
      <c r="C116" s="13" t="s">
        <v>24</v>
      </c>
    </row>
    <row r="117" customFormat="false" ht="12.8" hidden="false" customHeight="false" outlineLevel="0" collapsed="false">
      <c r="A117" s="13" t="s">
        <v>225</v>
      </c>
      <c r="B117" s="13" t="s">
        <v>61</v>
      </c>
      <c r="C117" s="13" t="s">
        <v>28</v>
      </c>
    </row>
    <row r="118" customFormat="false" ht="12.8" hidden="false" customHeight="false" outlineLevel="0" collapsed="false">
      <c r="A118" s="13" t="s">
        <v>226</v>
      </c>
      <c r="B118" s="13" t="s">
        <v>61</v>
      </c>
      <c r="C118" s="13" t="s">
        <v>24</v>
      </c>
    </row>
    <row r="119" customFormat="false" ht="12.8" hidden="false" customHeight="false" outlineLevel="0" collapsed="false">
      <c r="A119" s="13" t="s">
        <v>227</v>
      </c>
      <c r="B119" s="13" t="s">
        <v>61</v>
      </c>
      <c r="C119" s="13" t="s">
        <v>24</v>
      </c>
    </row>
    <row r="120" customFormat="false" ht="12.8" hidden="false" customHeight="false" outlineLevel="0" collapsed="false">
      <c r="A120" s="13" t="s">
        <v>228</v>
      </c>
      <c r="B120" s="13" t="s">
        <v>61</v>
      </c>
      <c r="C120" s="13" t="s">
        <v>5</v>
      </c>
    </row>
    <row r="121" customFormat="false" ht="12.8" hidden="false" customHeight="false" outlineLevel="0" collapsed="false">
      <c r="A121" s="13" t="s">
        <v>229</v>
      </c>
      <c r="B121" s="13" t="s">
        <v>61</v>
      </c>
      <c r="C121" s="13" t="s">
        <v>24</v>
      </c>
    </row>
    <row r="122" customFormat="false" ht="12.8" hidden="false" customHeight="false" outlineLevel="0" collapsed="false">
      <c r="A122" s="13" t="s">
        <v>230</v>
      </c>
      <c r="B122" s="13" t="s">
        <v>61</v>
      </c>
      <c r="C122" s="13" t="s">
        <v>24</v>
      </c>
    </row>
    <row r="123" customFormat="false" ht="12.8" hidden="false" customHeight="false" outlineLevel="0" collapsed="false">
      <c r="A123" s="13" t="s">
        <v>231</v>
      </c>
      <c r="B123" s="13" t="s">
        <v>61</v>
      </c>
      <c r="C123" s="13" t="s">
        <v>24</v>
      </c>
    </row>
    <row r="124" customFormat="false" ht="12.8" hidden="false" customHeight="false" outlineLevel="0" collapsed="false">
      <c r="A124" s="13" t="s">
        <v>232</v>
      </c>
      <c r="B124" s="13" t="s">
        <v>61</v>
      </c>
      <c r="C124" s="13" t="s">
        <v>24</v>
      </c>
    </row>
    <row r="125" customFormat="false" ht="12.8" hidden="false" customHeight="false" outlineLevel="0" collapsed="false">
      <c r="A125" s="13" t="s">
        <v>233</v>
      </c>
      <c r="B125" s="13" t="s">
        <v>61</v>
      </c>
      <c r="C125" s="13" t="s">
        <v>24</v>
      </c>
    </row>
    <row r="126" customFormat="false" ht="12.8" hidden="false" customHeight="false" outlineLevel="0" collapsed="false">
      <c r="A126" s="13" t="s">
        <v>234</v>
      </c>
      <c r="B126" s="13" t="s">
        <v>61</v>
      </c>
      <c r="C126" s="13" t="s">
        <v>24</v>
      </c>
    </row>
    <row r="127" customFormat="false" ht="12.8" hidden="false" customHeight="false" outlineLevel="0" collapsed="false">
      <c r="A127" s="13" t="s">
        <v>235</v>
      </c>
      <c r="B127" s="13" t="s">
        <v>61</v>
      </c>
      <c r="C127" s="13" t="s">
        <v>24</v>
      </c>
    </row>
    <row r="128" customFormat="false" ht="12.8" hidden="false" customHeight="false" outlineLevel="0" collapsed="false">
      <c r="A128" s="13" t="s">
        <v>236</v>
      </c>
      <c r="B128" s="13" t="s">
        <v>61</v>
      </c>
      <c r="C128" s="13" t="s">
        <v>24</v>
      </c>
    </row>
    <row r="129" customFormat="false" ht="12.8" hidden="false" customHeight="false" outlineLevel="0" collapsed="false">
      <c r="A129" s="13" t="s">
        <v>237</v>
      </c>
      <c r="B129" s="13" t="s">
        <v>61</v>
      </c>
      <c r="C129" s="13" t="s">
        <v>24</v>
      </c>
    </row>
    <row r="130" customFormat="false" ht="12.8" hidden="false" customHeight="false" outlineLevel="0" collapsed="false">
      <c r="A130" s="13" t="s">
        <v>238</v>
      </c>
      <c r="B130" s="13" t="s">
        <v>61</v>
      </c>
      <c r="C130" s="13" t="s">
        <v>24</v>
      </c>
    </row>
    <row r="131" customFormat="false" ht="12.8" hidden="false" customHeight="false" outlineLevel="0" collapsed="false">
      <c r="A131" s="13" t="s">
        <v>239</v>
      </c>
      <c r="B131" s="13" t="s">
        <v>61</v>
      </c>
      <c r="C131" s="13" t="s">
        <v>24</v>
      </c>
    </row>
    <row r="132" customFormat="false" ht="12.8" hidden="false" customHeight="false" outlineLevel="0" collapsed="false">
      <c r="A132" s="13" t="s">
        <v>240</v>
      </c>
      <c r="B132" s="13" t="s">
        <v>61</v>
      </c>
      <c r="C132" s="13" t="s">
        <v>24</v>
      </c>
    </row>
    <row r="133" customFormat="false" ht="12.8" hidden="false" customHeight="false" outlineLevel="0" collapsed="false">
      <c r="A133" s="13" t="s">
        <v>241</v>
      </c>
      <c r="B133" s="13" t="s">
        <v>61</v>
      </c>
      <c r="C133" s="13" t="s">
        <v>33</v>
      </c>
    </row>
    <row r="134" customFormat="false" ht="12.8" hidden="false" customHeight="false" outlineLevel="0" collapsed="false">
      <c r="A134" s="13" t="s">
        <v>242</v>
      </c>
      <c r="B134" s="13" t="s">
        <v>61</v>
      </c>
      <c r="C134" s="13" t="s">
        <v>24</v>
      </c>
    </row>
    <row r="135" customFormat="false" ht="12.8" hidden="false" customHeight="false" outlineLevel="0" collapsed="false">
      <c r="A135" s="13" t="s">
        <v>243</v>
      </c>
      <c r="B135" s="13" t="s">
        <v>61</v>
      </c>
      <c r="C135" s="13" t="s">
        <v>24</v>
      </c>
    </row>
    <row r="136" customFormat="false" ht="12.8" hidden="false" customHeight="false" outlineLevel="0" collapsed="false">
      <c r="A136" s="13" t="s">
        <v>244</v>
      </c>
      <c r="B136" s="13" t="s">
        <v>61</v>
      </c>
      <c r="C136" s="13" t="s">
        <v>24</v>
      </c>
    </row>
    <row r="137" customFormat="false" ht="12.8" hidden="false" customHeight="false" outlineLevel="0" collapsed="false">
      <c r="A137" s="13" t="s">
        <v>245</v>
      </c>
      <c r="B137" s="13" t="s">
        <v>61</v>
      </c>
      <c r="C137" s="13" t="s">
        <v>24</v>
      </c>
    </row>
    <row r="138" customFormat="false" ht="12.8" hidden="false" customHeight="false" outlineLevel="0" collapsed="false">
      <c r="A138" s="13" t="s">
        <v>246</v>
      </c>
      <c r="B138" s="13" t="s">
        <v>61</v>
      </c>
      <c r="C138" s="13" t="s">
        <v>24</v>
      </c>
    </row>
    <row r="139" customFormat="false" ht="12.8" hidden="false" customHeight="false" outlineLevel="0" collapsed="false">
      <c r="A139" s="13" t="s">
        <v>247</v>
      </c>
      <c r="B139" s="13" t="s">
        <v>61</v>
      </c>
      <c r="C139" s="13" t="s">
        <v>24</v>
      </c>
    </row>
    <row r="140" customFormat="false" ht="12.8" hidden="false" customHeight="false" outlineLevel="0" collapsed="false">
      <c r="A140" s="13" t="s">
        <v>248</v>
      </c>
      <c r="B140" s="13" t="s">
        <v>61</v>
      </c>
      <c r="C140" s="13" t="s">
        <v>25</v>
      </c>
    </row>
    <row r="141" customFormat="false" ht="12.8" hidden="false" customHeight="false" outlineLevel="0" collapsed="false">
      <c r="A141" s="13" t="s">
        <v>249</v>
      </c>
      <c r="B141" s="13" t="s">
        <v>61</v>
      </c>
      <c r="C141" s="13" t="s">
        <v>31</v>
      </c>
    </row>
    <row r="142" customFormat="false" ht="12.8" hidden="false" customHeight="false" outlineLevel="0" collapsed="false">
      <c r="A142" s="13" t="s">
        <v>250</v>
      </c>
      <c r="B142" s="13" t="s">
        <v>61</v>
      </c>
      <c r="C142" s="13" t="s">
        <v>24</v>
      </c>
    </row>
    <row r="143" customFormat="false" ht="12.8" hidden="false" customHeight="false" outlineLevel="0" collapsed="false">
      <c r="A143" s="13" t="s">
        <v>251</v>
      </c>
      <c r="B143" s="13" t="s">
        <v>61</v>
      </c>
      <c r="C143" s="13" t="s">
        <v>24</v>
      </c>
    </row>
    <row r="144" customFormat="false" ht="12.8" hidden="false" customHeight="false" outlineLevel="0" collapsed="false">
      <c r="A144" s="13" t="s">
        <v>252</v>
      </c>
      <c r="B144" s="13" t="s">
        <v>61</v>
      </c>
      <c r="C144" s="13" t="s">
        <v>24</v>
      </c>
    </row>
    <row r="145" customFormat="false" ht="12.8" hidden="false" customHeight="false" outlineLevel="0" collapsed="false">
      <c r="A145" s="13" t="s">
        <v>253</v>
      </c>
      <c r="B145" s="13" t="s">
        <v>61</v>
      </c>
      <c r="C145" s="13" t="s">
        <v>33</v>
      </c>
    </row>
    <row r="146" customFormat="false" ht="12.8" hidden="false" customHeight="false" outlineLevel="0" collapsed="false">
      <c r="A146" s="13" t="s">
        <v>254</v>
      </c>
      <c r="B146" s="13" t="s">
        <v>61</v>
      </c>
      <c r="C146" s="13" t="s">
        <v>11</v>
      </c>
    </row>
    <row r="147" customFormat="false" ht="12.8" hidden="false" customHeight="false" outlineLevel="0" collapsed="false">
      <c r="A147" s="13" t="s">
        <v>255</v>
      </c>
      <c r="B147" s="13" t="s">
        <v>61</v>
      </c>
      <c r="C147" s="13" t="s">
        <v>24</v>
      </c>
    </row>
    <row r="148" customFormat="false" ht="12.8" hidden="false" customHeight="false" outlineLevel="0" collapsed="false">
      <c r="A148" s="13" t="s">
        <v>256</v>
      </c>
      <c r="B148" s="13" t="s">
        <v>61</v>
      </c>
      <c r="C148" s="13" t="s">
        <v>24</v>
      </c>
    </row>
    <row r="149" customFormat="false" ht="12.8" hidden="false" customHeight="false" outlineLevel="0" collapsed="false">
      <c r="A149" s="13" t="s">
        <v>257</v>
      </c>
      <c r="B149" s="13" t="s">
        <v>61</v>
      </c>
      <c r="C149" s="13" t="s">
        <v>24</v>
      </c>
    </row>
    <row r="150" customFormat="false" ht="12.8" hidden="false" customHeight="false" outlineLevel="0" collapsed="false">
      <c r="A150" s="13" t="s">
        <v>258</v>
      </c>
      <c r="B150" s="13" t="s">
        <v>61</v>
      </c>
      <c r="C150" s="13" t="s">
        <v>11</v>
      </c>
    </row>
    <row r="151" customFormat="false" ht="12.8" hidden="false" customHeight="false" outlineLevel="0" collapsed="false">
      <c r="A151" s="13" t="s">
        <v>259</v>
      </c>
      <c r="B151" s="13" t="s">
        <v>59</v>
      </c>
      <c r="C151" s="13" t="s">
        <v>28</v>
      </c>
    </row>
    <row r="152" customFormat="false" ht="12.8" hidden="false" customHeight="false" outlineLevel="0" collapsed="false">
      <c r="A152" s="13" t="s">
        <v>260</v>
      </c>
      <c r="B152" s="13" t="s">
        <v>59</v>
      </c>
      <c r="C152" s="13" t="s">
        <v>24</v>
      </c>
    </row>
    <row r="153" customFormat="false" ht="12.8" hidden="false" customHeight="false" outlineLevel="0" collapsed="false">
      <c r="A153" s="13" t="s">
        <v>261</v>
      </c>
      <c r="B153" s="13" t="s">
        <v>59</v>
      </c>
      <c r="C153" s="13" t="s">
        <v>11</v>
      </c>
    </row>
    <row r="154" customFormat="false" ht="12.8" hidden="false" customHeight="false" outlineLevel="0" collapsed="false">
      <c r="A154" s="13" t="s">
        <v>262</v>
      </c>
      <c r="B154" s="13" t="s">
        <v>59</v>
      </c>
      <c r="C154" s="13" t="s">
        <v>24</v>
      </c>
    </row>
    <row r="155" customFormat="false" ht="12.8" hidden="false" customHeight="false" outlineLevel="0" collapsed="false">
      <c r="A155" s="13" t="s">
        <v>263</v>
      </c>
      <c r="B155" s="13" t="s">
        <v>59</v>
      </c>
      <c r="C155" s="13" t="s">
        <v>24</v>
      </c>
    </row>
    <row r="156" customFormat="false" ht="12.8" hidden="false" customHeight="false" outlineLevel="0" collapsed="false">
      <c r="A156" s="13" t="s">
        <v>264</v>
      </c>
      <c r="B156" s="13" t="s">
        <v>59</v>
      </c>
      <c r="C156" s="13" t="s">
        <v>24</v>
      </c>
    </row>
    <row r="157" customFormat="false" ht="12.8" hidden="false" customHeight="false" outlineLevel="0" collapsed="false">
      <c r="A157" s="13" t="s">
        <v>265</v>
      </c>
      <c r="B157" s="13" t="s">
        <v>59</v>
      </c>
      <c r="C157" s="13" t="s">
        <v>24</v>
      </c>
    </row>
    <row r="158" customFormat="false" ht="12.8" hidden="false" customHeight="false" outlineLevel="0" collapsed="false">
      <c r="A158" s="13" t="s">
        <v>266</v>
      </c>
      <c r="B158" s="13" t="s">
        <v>59</v>
      </c>
      <c r="C158" s="13" t="s">
        <v>24</v>
      </c>
    </row>
    <row r="159" customFormat="false" ht="12.8" hidden="false" customHeight="false" outlineLevel="0" collapsed="false">
      <c r="A159" s="13" t="s">
        <v>267</v>
      </c>
      <c r="B159" s="13" t="s">
        <v>59</v>
      </c>
      <c r="C159" s="13" t="s">
        <v>11</v>
      </c>
    </row>
    <row r="160" customFormat="false" ht="12.8" hidden="false" customHeight="false" outlineLevel="0" collapsed="false">
      <c r="A160" s="13" t="s">
        <v>268</v>
      </c>
      <c r="B160" s="13" t="s">
        <v>59</v>
      </c>
      <c r="C160" s="13" t="s">
        <v>24</v>
      </c>
    </row>
    <row r="161" customFormat="false" ht="12.8" hidden="false" customHeight="false" outlineLevel="0" collapsed="false">
      <c r="A161" s="13" t="s">
        <v>269</v>
      </c>
      <c r="B161" s="13" t="s">
        <v>59</v>
      </c>
      <c r="C161" s="13" t="s">
        <v>24</v>
      </c>
    </row>
    <row r="162" customFormat="false" ht="12.8" hidden="false" customHeight="false" outlineLevel="0" collapsed="false">
      <c r="A162" s="13" t="s">
        <v>270</v>
      </c>
      <c r="B162" s="13" t="s">
        <v>59</v>
      </c>
      <c r="C162" s="13" t="s">
        <v>24</v>
      </c>
    </row>
    <row r="163" customFormat="false" ht="12.8" hidden="false" customHeight="false" outlineLevel="0" collapsed="false">
      <c r="A163" s="13" t="s">
        <v>271</v>
      </c>
      <c r="B163" s="13" t="s">
        <v>59</v>
      </c>
      <c r="C163" s="13" t="s">
        <v>24</v>
      </c>
    </row>
    <row r="164" customFormat="false" ht="12.8" hidden="false" customHeight="false" outlineLevel="0" collapsed="false">
      <c r="A164" s="13" t="s">
        <v>272</v>
      </c>
      <c r="B164" s="13" t="s">
        <v>59</v>
      </c>
      <c r="C164" s="13" t="s">
        <v>24</v>
      </c>
    </row>
    <row r="165" customFormat="false" ht="12.8" hidden="false" customHeight="false" outlineLevel="0" collapsed="false">
      <c r="A165" s="13" t="s">
        <v>273</v>
      </c>
      <c r="B165" s="13" t="s">
        <v>59</v>
      </c>
      <c r="C165" s="13" t="s">
        <v>24</v>
      </c>
    </row>
    <row r="166" customFormat="false" ht="12.8" hidden="false" customHeight="false" outlineLevel="0" collapsed="false">
      <c r="A166" s="13" t="s">
        <v>274</v>
      </c>
      <c r="B166" s="13" t="s">
        <v>59</v>
      </c>
      <c r="C166" s="13" t="s">
        <v>24</v>
      </c>
    </row>
    <row r="167" customFormat="false" ht="12.8" hidden="false" customHeight="false" outlineLevel="0" collapsed="false">
      <c r="A167" s="13" t="s">
        <v>275</v>
      </c>
      <c r="B167" s="13" t="s">
        <v>59</v>
      </c>
      <c r="C167" s="13" t="s">
        <v>24</v>
      </c>
    </row>
    <row r="168" customFormat="false" ht="12.8" hidden="false" customHeight="false" outlineLevel="0" collapsed="false">
      <c r="A168" s="13" t="s">
        <v>276</v>
      </c>
      <c r="B168" s="13" t="s">
        <v>59</v>
      </c>
      <c r="C168" s="13" t="s">
        <v>24</v>
      </c>
    </row>
    <row r="169" customFormat="false" ht="12.8" hidden="false" customHeight="false" outlineLevel="0" collapsed="false">
      <c r="A169" s="13" t="s">
        <v>277</v>
      </c>
      <c r="B169" s="13" t="s">
        <v>59</v>
      </c>
      <c r="C169" s="13" t="s">
        <v>24</v>
      </c>
    </row>
    <row r="170" customFormat="false" ht="12.8" hidden="false" customHeight="false" outlineLevel="0" collapsed="false">
      <c r="A170" s="13" t="s">
        <v>278</v>
      </c>
      <c r="B170" s="13" t="s">
        <v>59</v>
      </c>
      <c r="C170" s="13" t="s">
        <v>24</v>
      </c>
    </row>
    <row r="171" customFormat="false" ht="12.8" hidden="false" customHeight="false" outlineLevel="0" collapsed="false">
      <c r="A171" s="13" t="s">
        <v>279</v>
      </c>
      <c r="B171" s="13" t="s">
        <v>59</v>
      </c>
      <c r="C171" s="13" t="s">
        <v>24</v>
      </c>
    </row>
    <row r="172" customFormat="false" ht="12.8" hidden="false" customHeight="false" outlineLevel="0" collapsed="false">
      <c r="A172" s="13" t="s">
        <v>280</v>
      </c>
      <c r="B172" s="13" t="s">
        <v>59</v>
      </c>
      <c r="C172" s="13" t="s">
        <v>24</v>
      </c>
    </row>
    <row r="173" customFormat="false" ht="12.8" hidden="false" customHeight="false" outlineLevel="0" collapsed="false">
      <c r="A173" s="13" t="s">
        <v>281</v>
      </c>
      <c r="B173" s="13" t="s">
        <v>59</v>
      </c>
      <c r="C173" s="13" t="s">
        <v>24</v>
      </c>
    </row>
    <row r="174" customFormat="false" ht="12.8" hidden="false" customHeight="false" outlineLevel="0" collapsed="false">
      <c r="A174" s="13" t="s">
        <v>282</v>
      </c>
      <c r="B174" s="13" t="s">
        <v>59</v>
      </c>
      <c r="C174" s="13" t="s">
        <v>12</v>
      </c>
    </row>
    <row r="175" customFormat="false" ht="12.8" hidden="false" customHeight="false" outlineLevel="0" collapsed="false">
      <c r="A175" s="13" t="s">
        <v>283</v>
      </c>
      <c r="B175" s="13" t="s">
        <v>59</v>
      </c>
      <c r="C175" s="13" t="s">
        <v>25</v>
      </c>
    </row>
    <row r="176" customFormat="false" ht="12.8" hidden="false" customHeight="false" outlineLevel="0" collapsed="false">
      <c r="A176" s="13" t="s">
        <v>284</v>
      </c>
      <c r="B176" s="13" t="s">
        <v>59</v>
      </c>
      <c r="C176" s="13" t="s">
        <v>11</v>
      </c>
    </row>
    <row r="177" customFormat="false" ht="12.8" hidden="false" customHeight="false" outlineLevel="0" collapsed="false">
      <c r="A177" s="13" t="s">
        <v>285</v>
      </c>
      <c r="B177" s="13" t="s">
        <v>59</v>
      </c>
      <c r="C177" s="13" t="s">
        <v>24</v>
      </c>
    </row>
    <row r="178" customFormat="false" ht="12.8" hidden="false" customHeight="false" outlineLevel="0" collapsed="false">
      <c r="A178" s="13" t="s">
        <v>286</v>
      </c>
      <c r="B178" s="13" t="s">
        <v>59</v>
      </c>
      <c r="C178" s="13" t="s">
        <v>24</v>
      </c>
    </row>
    <row r="179" customFormat="false" ht="12.8" hidden="false" customHeight="false" outlineLevel="0" collapsed="false">
      <c r="A179" s="13" t="s">
        <v>287</v>
      </c>
      <c r="B179" s="13" t="s">
        <v>59</v>
      </c>
      <c r="C179" s="13" t="s">
        <v>24</v>
      </c>
    </row>
    <row r="180" customFormat="false" ht="12.8" hidden="false" customHeight="false" outlineLevel="0" collapsed="false">
      <c r="A180" s="13" t="s">
        <v>288</v>
      </c>
      <c r="B180" s="13" t="s">
        <v>59</v>
      </c>
      <c r="C180" s="13" t="s">
        <v>24</v>
      </c>
    </row>
    <row r="181" customFormat="false" ht="12.8" hidden="false" customHeight="false" outlineLevel="0" collapsed="false">
      <c r="A181" s="13" t="s">
        <v>289</v>
      </c>
      <c r="B181" s="13" t="s">
        <v>59</v>
      </c>
      <c r="C181" s="13" t="s">
        <v>24</v>
      </c>
    </row>
    <row r="182" customFormat="false" ht="12.8" hidden="false" customHeight="false" outlineLevel="0" collapsed="false">
      <c r="A182" s="13" t="s">
        <v>290</v>
      </c>
      <c r="B182" s="13" t="s">
        <v>59</v>
      </c>
      <c r="C182" s="13" t="s">
        <v>24</v>
      </c>
    </row>
    <row r="183" customFormat="false" ht="12.8" hidden="false" customHeight="false" outlineLevel="0" collapsed="false">
      <c r="A183" s="13" t="s">
        <v>291</v>
      </c>
      <c r="B183" s="13" t="s">
        <v>59</v>
      </c>
      <c r="C183" s="13" t="s">
        <v>24</v>
      </c>
    </row>
    <row r="184" customFormat="false" ht="12.8" hidden="false" customHeight="false" outlineLevel="0" collapsed="false">
      <c r="A184" s="13" t="s">
        <v>292</v>
      </c>
      <c r="B184" s="13" t="s">
        <v>59</v>
      </c>
      <c r="C184" s="13" t="s">
        <v>24</v>
      </c>
    </row>
    <row r="185" customFormat="false" ht="12.8" hidden="false" customHeight="false" outlineLevel="0" collapsed="false">
      <c r="A185" s="13" t="s">
        <v>293</v>
      </c>
      <c r="B185" s="13" t="s">
        <v>59</v>
      </c>
      <c r="C185" s="13" t="s">
        <v>24</v>
      </c>
    </row>
    <row r="186" customFormat="false" ht="12.8" hidden="false" customHeight="false" outlineLevel="0" collapsed="false">
      <c r="A186" s="13" t="s">
        <v>294</v>
      </c>
      <c r="B186" s="13" t="s">
        <v>59</v>
      </c>
      <c r="C186" s="13" t="s">
        <v>24</v>
      </c>
    </row>
    <row r="187" customFormat="false" ht="12.8" hidden="false" customHeight="false" outlineLevel="0" collapsed="false">
      <c r="A187" s="13" t="s">
        <v>295</v>
      </c>
      <c r="B187" s="13" t="s">
        <v>59</v>
      </c>
      <c r="C187" s="13" t="s">
        <v>24</v>
      </c>
    </row>
    <row r="188" customFormat="false" ht="12.8" hidden="false" customHeight="false" outlineLevel="0" collapsed="false">
      <c r="A188" s="13" t="s">
        <v>296</v>
      </c>
      <c r="B188" s="13" t="s">
        <v>59</v>
      </c>
      <c r="C188" s="13" t="s">
        <v>24</v>
      </c>
    </row>
    <row r="189" customFormat="false" ht="12.8" hidden="false" customHeight="false" outlineLevel="0" collapsed="false">
      <c r="A189" s="13" t="s">
        <v>297</v>
      </c>
      <c r="B189" s="13" t="s">
        <v>59</v>
      </c>
      <c r="C189" s="13" t="s">
        <v>24</v>
      </c>
    </row>
    <row r="190" customFormat="false" ht="12.8" hidden="false" customHeight="false" outlineLevel="0" collapsed="false">
      <c r="A190" s="13" t="s">
        <v>298</v>
      </c>
      <c r="B190" s="13" t="s">
        <v>59</v>
      </c>
      <c r="C190" s="13" t="s">
        <v>24</v>
      </c>
    </row>
    <row r="191" customFormat="false" ht="12.8" hidden="false" customHeight="false" outlineLevel="0" collapsed="false">
      <c r="A191" s="13" t="s">
        <v>299</v>
      </c>
      <c r="B191" s="13" t="s">
        <v>59</v>
      </c>
      <c r="C191" s="13" t="s">
        <v>24</v>
      </c>
    </row>
    <row r="192" customFormat="false" ht="12.8" hidden="false" customHeight="false" outlineLevel="0" collapsed="false">
      <c r="A192" s="13" t="s">
        <v>300</v>
      </c>
      <c r="B192" s="13" t="s">
        <v>59</v>
      </c>
      <c r="C192" s="13" t="s">
        <v>24</v>
      </c>
    </row>
    <row r="193" customFormat="false" ht="12.8" hidden="false" customHeight="false" outlineLevel="0" collapsed="false">
      <c r="A193" s="13" t="s">
        <v>301</v>
      </c>
      <c r="B193" s="13" t="s">
        <v>59</v>
      </c>
      <c r="C193" s="13" t="s">
        <v>24</v>
      </c>
    </row>
    <row r="194" customFormat="false" ht="12.8" hidden="false" customHeight="false" outlineLevel="0" collapsed="false">
      <c r="A194" s="13" t="s">
        <v>302</v>
      </c>
      <c r="B194" s="13" t="s">
        <v>59</v>
      </c>
      <c r="C194" s="13" t="s">
        <v>24</v>
      </c>
    </row>
    <row r="195" customFormat="false" ht="12.8" hidden="false" customHeight="false" outlineLevel="0" collapsed="false">
      <c r="A195" s="13" t="s">
        <v>303</v>
      </c>
      <c r="B195" s="13" t="s">
        <v>59</v>
      </c>
      <c r="C195" s="13" t="s">
        <v>24</v>
      </c>
    </row>
    <row r="196" customFormat="false" ht="12.8" hidden="false" customHeight="false" outlineLevel="0" collapsed="false">
      <c r="A196" s="13" t="s">
        <v>304</v>
      </c>
      <c r="B196" s="13" t="s">
        <v>59</v>
      </c>
      <c r="C196" s="13" t="s">
        <v>11</v>
      </c>
    </row>
    <row r="197" customFormat="false" ht="12.8" hidden="false" customHeight="false" outlineLevel="0" collapsed="false">
      <c r="A197" s="13" t="s">
        <v>305</v>
      </c>
      <c r="B197" s="13" t="s">
        <v>59</v>
      </c>
      <c r="C197" s="13" t="s">
        <v>24</v>
      </c>
    </row>
    <row r="198" customFormat="false" ht="12.8" hidden="false" customHeight="false" outlineLevel="0" collapsed="false">
      <c r="A198" s="13" t="s">
        <v>306</v>
      </c>
      <c r="B198" s="13" t="s">
        <v>59</v>
      </c>
      <c r="C198" s="13" t="s">
        <v>24</v>
      </c>
    </row>
    <row r="199" customFormat="false" ht="12.8" hidden="false" customHeight="false" outlineLevel="0" collapsed="false">
      <c r="A199" s="13" t="s">
        <v>307</v>
      </c>
      <c r="B199" s="13" t="s">
        <v>59</v>
      </c>
      <c r="C199" s="13" t="s">
        <v>24</v>
      </c>
    </row>
    <row r="200" customFormat="false" ht="12.8" hidden="false" customHeight="false" outlineLevel="0" collapsed="false">
      <c r="A200" s="13" t="s">
        <v>308</v>
      </c>
      <c r="B200" s="13" t="s">
        <v>59</v>
      </c>
      <c r="C200" s="13" t="s">
        <v>24</v>
      </c>
    </row>
    <row r="201" customFormat="false" ht="12.8" hidden="false" customHeight="false" outlineLevel="0" collapsed="false">
      <c r="A201" s="13" t="s">
        <v>309</v>
      </c>
      <c r="B201" s="13" t="s">
        <v>59</v>
      </c>
      <c r="C201" s="13" t="s">
        <v>24</v>
      </c>
    </row>
    <row r="202" customFormat="false" ht="12.8" hidden="false" customHeight="false" outlineLevel="0" collapsed="false">
      <c r="A202" s="13" t="s">
        <v>310</v>
      </c>
      <c r="B202" s="13" t="s">
        <v>59</v>
      </c>
      <c r="C202" s="13" t="s">
        <v>24</v>
      </c>
    </row>
    <row r="203" customFormat="false" ht="12.8" hidden="false" customHeight="false" outlineLevel="0" collapsed="false">
      <c r="A203" s="13" t="s">
        <v>311</v>
      </c>
      <c r="B203" s="13" t="s">
        <v>59</v>
      </c>
      <c r="C203" s="13" t="s">
        <v>24</v>
      </c>
    </row>
    <row r="204" customFormat="false" ht="12.8" hidden="false" customHeight="false" outlineLevel="0" collapsed="false">
      <c r="A204" s="13" t="s">
        <v>312</v>
      </c>
      <c r="B204" s="13" t="s">
        <v>59</v>
      </c>
      <c r="C204" s="13" t="s">
        <v>25</v>
      </c>
    </row>
    <row r="205" customFormat="false" ht="12.8" hidden="false" customHeight="false" outlineLevel="0" collapsed="false">
      <c r="A205" s="13" t="s">
        <v>313</v>
      </c>
      <c r="B205" s="13" t="s">
        <v>59</v>
      </c>
      <c r="C205" s="13" t="s">
        <v>24</v>
      </c>
    </row>
    <row r="206" customFormat="false" ht="12.8" hidden="false" customHeight="false" outlineLevel="0" collapsed="false">
      <c r="A206" s="13" t="s">
        <v>314</v>
      </c>
      <c r="B206" s="13" t="s">
        <v>59</v>
      </c>
      <c r="C206" s="13" t="s">
        <v>24</v>
      </c>
    </row>
    <row r="207" customFormat="false" ht="12.8" hidden="false" customHeight="false" outlineLevel="0" collapsed="false">
      <c r="A207" s="13" t="s">
        <v>315</v>
      </c>
      <c r="B207" s="13" t="s">
        <v>59</v>
      </c>
      <c r="C207" s="13" t="s">
        <v>24</v>
      </c>
    </row>
    <row r="208" customFormat="false" ht="12.8" hidden="false" customHeight="false" outlineLevel="0" collapsed="false">
      <c r="A208" s="13" t="s">
        <v>316</v>
      </c>
      <c r="B208" s="13" t="s">
        <v>59</v>
      </c>
      <c r="C208" s="13" t="s">
        <v>24</v>
      </c>
    </row>
    <row r="209" customFormat="false" ht="12.8" hidden="false" customHeight="false" outlineLevel="0" collapsed="false">
      <c r="A209" s="13" t="s">
        <v>317</v>
      </c>
      <c r="B209" s="13" t="s">
        <v>59</v>
      </c>
      <c r="C209" s="13" t="s">
        <v>24</v>
      </c>
    </row>
    <row r="210" customFormat="false" ht="12.8" hidden="false" customHeight="false" outlineLevel="0" collapsed="false">
      <c r="A210" s="13" t="s">
        <v>318</v>
      </c>
      <c r="B210" s="13" t="s">
        <v>59</v>
      </c>
      <c r="C210" s="13" t="s">
        <v>24</v>
      </c>
    </row>
    <row r="211" customFormat="false" ht="12.8" hidden="false" customHeight="false" outlineLevel="0" collapsed="false">
      <c r="A211" s="13" t="s">
        <v>319</v>
      </c>
      <c r="B211" s="13" t="s">
        <v>59</v>
      </c>
      <c r="C211" s="13" t="s">
        <v>24</v>
      </c>
    </row>
    <row r="212" customFormat="false" ht="12.8" hidden="false" customHeight="false" outlineLevel="0" collapsed="false">
      <c r="A212" s="13" t="s">
        <v>320</v>
      </c>
      <c r="B212" s="13" t="s">
        <v>59</v>
      </c>
      <c r="C212" s="13" t="s">
        <v>24</v>
      </c>
    </row>
    <row r="213" customFormat="false" ht="12.8" hidden="false" customHeight="false" outlineLevel="0" collapsed="false">
      <c r="A213" s="13" t="s">
        <v>321</v>
      </c>
      <c r="B213" s="13" t="s">
        <v>59</v>
      </c>
      <c r="C213" s="13" t="s">
        <v>24</v>
      </c>
    </row>
    <row r="214" customFormat="false" ht="12.8" hidden="false" customHeight="false" outlineLevel="0" collapsed="false">
      <c r="A214" s="13" t="s">
        <v>322</v>
      </c>
      <c r="B214" s="13" t="s">
        <v>59</v>
      </c>
      <c r="C214" s="13" t="s">
        <v>24</v>
      </c>
    </row>
    <row r="215" customFormat="false" ht="12.8" hidden="false" customHeight="false" outlineLevel="0" collapsed="false">
      <c r="A215" s="13" t="s">
        <v>323</v>
      </c>
      <c r="B215" s="13" t="s">
        <v>59</v>
      </c>
      <c r="C215" s="13" t="s">
        <v>24</v>
      </c>
    </row>
    <row r="216" customFormat="false" ht="12.8" hidden="false" customHeight="false" outlineLevel="0" collapsed="false">
      <c r="A216" s="13" t="s">
        <v>324</v>
      </c>
      <c r="B216" s="13" t="s">
        <v>59</v>
      </c>
      <c r="C216" s="13" t="s">
        <v>24</v>
      </c>
    </row>
    <row r="217" customFormat="false" ht="12.8" hidden="false" customHeight="false" outlineLevel="0" collapsed="false">
      <c r="A217" s="13" t="s">
        <v>325</v>
      </c>
      <c r="B217" s="13" t="s">
        <v>59</v>
      </c>
      <c r="C217" s="13" t="s">
        <v>24</v>
      </c>
    </row>
    <row r="218" customFormat="false" ht="12.8" hidden="false" customHeight="false" outlineLevel="0" collapsed="false">
      <c r="A218" s="13" t="s">
        <v>326</v>
      </c>
      <c r="B218" s="13" t="s">
        <v>59</v>
      </c>
      <c r="C218" s="13" t="s">
        <v>24</v>
      </c>
    </row>
    <row r="219" customFormat="false" ht="12.8" hidden="false" customHeight="false" outlineLevel="0" collapsed="false">
      <c r="A219" s="13" t="s">
        <v>327</v>
      </c>
      <c r="B219" s="13" t="s">
        <v>59</v>
      </c>
      <c r="C219" s="13" t="s">
        <v>24</v>
      </c>
    </row>
    <row r="220" customFormat="false" ht="12.8" hidden="false" customHeight="false" outlineLevel="0" collapsed="false">
      <c r="A220" s="13" t="s">
        <v>328</v>
      </c>
      <c r="B220" s="13" t="s">
        <v>59</v>
      </c>
      <c r="C220" s="13" t="s">
        <v>24</v>
      </c>
    </row>
    <row r="221" customFormat="false" ht="12.8" hidden="false" customHeight="false" outlineLevel="0" collapsed="false">
      <c r="A221" s="13" t="s">
        <v>329</v>
      </c>
      <c r="B221" s="13" t="s">
        <v>59</v>
      </c>
      <c r="C221" s="13" t="s">
        <v>11</v>
      </c>
    </row>
    <row r="222" customFormat="false" ht="12.8" hidden="false" customHeight="false" outlineLevel="0" collapsed="false">
      <c r="A222" s="13" t="s">
        <v>330</v>
      </c>
      <c r="B222" s="13" t="s">
        <v>51</v>
      </c>
      <c r="C222" s="13" t="s">
        <v>24</v>
      </c>
    </row>
    <row r="223" customFormat="false" ht="12.8" hidden="false" customHeight="false" outlineLevel="0" collapsed="false">
      <c r="A223" s="13" t="s">
        <v>331</v>
      </c>
      <c r="B223" s="13" t="s">
        <v>51</v>
      </c>
      <c r="C223" s="13" t="s">
        <v>24</v>
      </c>
    </row>
    <row r="224" customFormat="false" ht="12.8" hidden="false" customHeight="false" outlineLevel="0" collapsed="false">
      <c r="A224" s="13" t="s">
        <v>332</v>
      </c>
      <c r="B224" s="13" t="s">
        <v>51</v>
      </c>
      <c r="C224" s="13" t="s">
        <v>24</v>
      </c>
    </row>
    <row r="225" customFormat="false" ht="12.8" hidden="false" customHeight="false" outlineLevel="0" collapsed="false">
      <c r="A225" s="13" t="s">
        <v>333</v>
      </c>
      <c r="B225" s="13" t="s">
        <v>51</v>
      </c>
      <c r="C225" s="13" t="s">
        <v>24</v>
      </c>
    </row>
    <row r="226" customFormat="false" ht="12.8" hidden="false" customHeight="false" outlineLevel="0" collapsed="false">
      <c r="A226" s="13" t="s">
        <v>334</v>
      </c>
      <c r="B226" s="13" t="s">
        <v>51</v>
      </c>
      <c r="C226" s="13" t="s">
        <v>24</v>
      </c>
    </row>
    <row r="227" customFormat="false" ht="12.8" hidden="false" customHeight="false" outlineLevel="0" collapsed="false">
      <c r="A227" s="13" t="s">
        <v>335</v>
      </c>
      <c r="B227" s="13" t="s">
        <v>51</v>
      </c>
      <c r="C227" s="13" t="s">
        <v>24</v>
      </c>
    </row>
    <row r="228" customFormat="false" ht="12.8" hidden="false" customHeight="false" outlineLevel="0" collapsed="false">
      <c r="A228" s="13" t="s">
        <v>336</v>
      </c>
      <c r="B228" s="13" t="s">
        <v>51</v>
      </c>
      <c r="C228" s="13" t="s">
        <v>24</v>
      </c>
    </row>
    <row r="229" customFormat="false" ht="12.8" hidden="false" customHeight="false" outlineLevel="0" collapsed="false">
      <c r="A229" s="13" t="s">
        <v>337</v>
      </c>
      <c r="B229" s="13" t="s">
        <v>51</v>
      </c>
      <c r="C229" s="13" t="s">
        <v>24</v>
      </c>
    </row>
    <row r="230" customFormat="false" ht="12.8" hidden="false" customHeight="false" outlineLevel="0" collapsed="false">
      <c r="A230" s="13" t="s">
        <v>338</v>
      </c>
      <c r="B230" s="13" t="s">
        <v>51</v>
      </c>
      <c r="C230" s="13" t="s">
        <v>24</v>
      </c>
    </row>
    <row r="231" customFormat="false" ht="12.8" hidden="false" customHeight="false" outlineLevel="0" collapsed="false">
      <c r="A231" s="13" t="s">
        <v>339</v>
      </c>
      <c r="B231" s="13" t="s">
        <v>51</v>
      </c>
      <c r="C231" s="13" t="s">
        <v>24</v>
      </c>
    </row>
    <row r="232" customFormat="false" ht="12.8" hidden="false" customHeight="false" outlineLevel="0" collapsed="false">
      <c r="A232" s="13" t="s">
        <v>340</v>
      </c>
      <c r="B232" s="13" t="s">
        <v>51</v>
      </c>
      <c r="C232" s="13" t="s">
        <v>24</v>
      </c>
    </row>
    <row r="233" customFormat="false" ht="12.8" hidden="false" customHeight="false" outlineLevel="0" collapsed="false">
      <c r="A233" s="13" t="s">
        <v>341</v>
      </c>
      <c r="B233" s="13" t="s">
        <v>51</v>
      </c>
      <c r="C233" s="13" t="s">
        <v>24</v>
      </c>
    </row>
    <row r="234" customFormat="false" ht="12.8" hidden="false" customHeight="false" outlineLevel="0" collapsed="false">
      <c r="A234" s="13" t="s">
        <v>342</v>
      </c>
      <c r="B234" s="13" t="s">
        <v>51</v>
      </c>
      <c r="C234" s="13" t="s">
        <v>24</v>
      </c>
    </row>
    <row r="235" customFormat="false" ht="12.8" hidden="false" customHeight="false" outlineLevel="0" collapsed="false">
      <c r="A235" s="13" t="s">
        <v>343</v>
      </c>
      <c r="B235" s="13" t="s">
        <v>51</v>
      </c>
      <c r="C235" s="13" t="s">
        <v>24</v>
      </c>
    </row>
    <row r="236" customFormat="false" ht="12.8" hidden="false" customHeight="false" outlineLevel="0" collapsed="false">
      <c r="A236" s="13" t="s">
        <v>344</v>
      </c>
      <c r="B236" s="13" t="s">
        <v>51</v>
      </c>
      <c r="C236" s="13" t="s">
        <v>24</v>
      </c>
    </row>
    <row r="237" customFormat="false" ht="12.8" hidden="false" customHeight="false" outlineLevel="0" collapsed="false">
      <c r="A237" s="13" t="s">
        <v>345</v>
      </c>
      <c r="B237" s="13" t="s">
        <v>51</v>
      </c>
      <c r="C237" s="13" t="s">
        <v>24</v>
      </c>
    </row>
    <row r="238" customFormat="false" ht="12.8" hidden="false" customHeight="false" outlineLevel="0" collapsed="false">
      <c r="A238" s="13" t="s">
        <v>346</v>
      </c>
      <c r="B238" s="13" t="s">
        <v>51</v>
      </c>
      <c r="C238" s="13" t="s">
        <v>24</v>
      </c>
    </row>
    <row r="239" customFormat="false" ht="12.8" hidden="false" customHeight="false" outlineLevel="0" collapsed="false">
      <c r="A239" s="13" t="s">
        <v>347</v>
      </c>
      <c r="B239" s="13" t="s">
        <v>51</v>
      </c>
      <c r="C239" s="13" t="s">
        <v>24</v>
      </c>
    </row>
    <row r="240" customFormat="false" ht="12.8" hidden="false" customHeight="false" outlineLevel="0" collapsed="false">
      <c r="A240" s="13" t="s">
        <v>348</v>
      </c>
      <c r="B240" s="13" t="s">
        <v>51</v>
      </c>
      <c r="C240" s="13" t="s">
        <v>24</v>
      </c>
    </row>
    <row r="241" customFormat="false" ht="12.8" hidden="false" customHeight="false" outlineLevel="0" collapsed="false">
      <c r="A241" s="13" t="s">
        <v>349</v>
      </c>
      <c r="B241" s="13" t="s">
        <v>51</v>
      </c>
      <c r="C241" s="13" t="s">
        <v>24</v>
      </c>
    </row>
    <row r="242" customFormat="false" ht="12.8" hidden="false" customHeight="false" outlineLevel="0" collapsed="false">
      <c r="A242" s="13" t="s">
        <v>350</v>
      </c>
      <c r="B242" s="13" t="s">
        <v>51</v>
      </c>
      <c r="C242" s="13" t="s">
        <v>24</v>
      </c>
    </row>
    <row r="243" customFormat="false" ht="12.8" hidden="false" customHeight="false" outlineLevel="0" collapsed="false">
      <c r="A243" s="13" t="s">
        <v>351</v>
      </c>
      <c r="B243" s="13" t="s">
        <v>51</v>
      </c>
      <c r="C243" s="13" t="s">
        <v>24</v>
      </c>
    </row>
    <row r="244" customFormat="false" ht="12.8" hidden="false" customHeight="false" outlineLevel="0" collapsed="false">
      <c r="A244" s="13" t="s">
        <v>352</v>
      </c>
      <c r="B244" s="13" t="s">
        <v>51</v>
      </c>
      <c r="C244" s="13" t="s">
        <v>24</v>
      </c>
    </row>
    <row r="245" customFormat="false" ht="12.8" hidden="false" customHeight="false" outlineLevel="0" collapsed="false">
      <c r="A245" s="13" t="s">
        <v>179</v>
      </c>
      <c r="B245" s="13" t="s">
        <v>51</v>
      </c>
      <c r="C245" s="13" t="s">
        <v>24</v>
      </c>
    </row>
    <row r="246" customFormat="false" ht="12.8" hidden="false" customHeight="false" outlineLevel="0" collapsed="false">
      <c r="A246" s="13" t="s">
        <v>353</v>
      </c>
      <c r="B246" s="13" t="s">
        <v>51</v>
      </c>
      <c r="C246" s="13" t="s">
        <v>24</v>
      </c>
    </row>
    <row r="247" customFormat="false" ht="12.8" hidden="false" customHeight="false" outlineLevel="0" collapsed="false">
      <c r="A247" s="13" t="s">
        <v>354</v>
      </c>
      <c r="B247" s="13" t="s">
        <v>51</v>
      </c>
      <c r="C247" s="13" t="s">
        <v>24</v>
      </c>
    </row>
    <row r="248" customFormat="false" ht="12.8" hidden="false" customHeight="false" outlineLevel="0" collapsed="false">
      <c r="A248" s="13" t="s">
        <v>355</v>
      </c>
      <c r="B248" s="13" t="s">
        <v>51</v>
      </c>
      <c r="C248" s="13" t="s">
        <v>24</v>
      </c>
    </row>
    <row r="249" customFormat="false" ht="12.8" hidden="false" customHeight="false" outlineLevel="0" collapsed="false">
      <c r="A249" s="13" t="s">
        <v>356</v>
      </c>
      <c r="B249" s="13" t="s">
        <v>51</v>
      </c>
      <c r="C249" s="13" t="s">
        <v>24</v>
      </c>
    </row>
    <row r="250" customFormat="false" ht="12.8" hidden="false" customHeight="false" outlineLevel="0" collapsed="false">
      <c r="A250" s="13" t="s">
        <v>357</v>
      </c>
      <c r="B250" s="13" t="s">
        <v>51</v>
      </c>
      <c r="C250" s="13" t="s">
        <v>24</v>
      </c>
    </row>
    <row r="251" customFormat="false" ht="12.8" hidden="false" customHeight="false" outlineLevel="0" collapsed="false">
      <c r="A251" s="13" t="s">
        <v>358</v>
      </c>
      <c r="B251" s="13" t="s">
        <v>51</v>
      </c>
      <c r="C251" s="13" t="s">
        <v>24</v>
      </c>
    </row>
    <row r="252" customFormat="false" ht="12.8" hidden="false" customHeight="false" outlineLevel="0" collapsed="false">
      <c r="A252" s="13" t="s">
        <v>359</v>
      </c>
      <c r="B252" s="13" t="s">
        <v>51</v>
      </c>
      <c r="C252" s="13" t="s">
        <v>24</v>
      </c>
    </row>
    <row r="253" customFormat="false" ht="12.8" hidden="false" customHeight="false" outlineLevel="0" collapsed="false">
      <c r="A253" s="13" t="s">
        <v>360</v>
      </c>
      <c r="B253" s="13" t="s">
        <v>51</v>
      </c>
      <c r="C253" s="13" t="s">
        <v>24</v>
      </c>
    </row>
    <row r="254" customFormat="false" ht="12.8" hidden="false" customHeight="false" outlineLevel="0" collapsed="false">
      <c r="A254" s="13" t="s">
        <v>361</v>
      </c>
      <c r="B254" s="13" t="s">
        <v>51</v>
      </c>
      <c r="C254" s="13" t="s">
        <v>24</v>
      </c>
    </row>
    <row r="255" customFormat="false" ht="12.8" hidden="false" customHeight="false" outlineLevel="0" collapsed="false">
      <c r="A255" s="13" t="s">
        <v>362</v>
      </c>
      <c r="B255" s="13" t="s">
        <v>51</v>
      </c>
      <c r="C255" s="13" t="s">
        <v>24</v>
      </c>
    </row>
    <row r="256" customFormat="false" ht="12.8" hidden="false" customHeight="false" outlineLevel="0" collapsed="false">
      <c r="A256" s="13" t="s">
        <v>363</v>
      </c>
      <c r="B256" s="13" t="s">
        <v>51</v>
      </c>
      <c r="C256" s="13" t="s">
        <v>24</v>
      </c>
    </row>
    <row r="257" customFormat="false" ht="12.8" hidden="false" customHeight="false" outlineLevel="0" collapsed="false">
      <c r="A257" s="13" t="s">
        <v>364</v>
      </c>
      <c r="B257" s="13" t="s">
        <v>51</v>
      </c>
      <c r="C257" s="13" t="s">
        <v>24</v>
      </c>
    </row>
    <row r="258" customFormat="false" ht="12.8" hidden="false" customHeight="false" outlineLevel="0" collapsed="false">
      <c r="A258" s="13" t="s">
        <v>365</v>
      </c>
      <c r="B258" s="13" t="s">
        <v>51</v>
      </c>
      <c r="C258" s="13" t="s">
        <v>24</v>
      </c>
    </row>
    <row r="259" customFormat="false" ht="12.8" hidden="false" customHeight="false" outlineLevel="0" collapsed="false">
      <c r="A259" s="13" t="s">
        <v>366</v>
      </c>
      <c r="B259" s="13" t="s">
        <v>51</v>
      </c>
      <c r="C259" s="13" t="s">
        <v>24</v>
      </c>
    </row>
    <row r="260" customFormat="false" ht="12.8" hidden="false" customHeight="false" outlineLevel="0" collapsed="false">
      <c r="A260" s="13" t="s">
        <v>367</v>
      </c>
      <c r="B260" s="13" t="s">
        <v>51</v>
      </c>
      <c r="C260" s="13" t="s">
        <v>24</v>
      </c>
    </row>
    <row r="261" customFormat="false" ht="12.8" hidden="false" customHeight="false" outlineLevel="0" collapsed="false">
      <c r="A261" s="13" t="s">
        <v>368</v>
      </c>
      <c r="B261" s="13" t="s">
        <v>51</v>
      </c>
      <c r="C261" s="13" t="s">
        <v>24</v>
      </c>
    </row>
    <row r="262" customFormat="false" ht="12.8" hidden="false" customHeight="false" outlineLevel="0" collapsed="false">
      <c r="A262" s="13" t="s">
        <v>369</v>
      </c>
      <c r="B262" s="13" t="s">
        <v>51</v>
      </c>
      <c r="C262" s="13" t="s">
        <v>24</v>
      </c>
    </row>
    <row r="263" customFormat="false" ht="12.8" hidden="false" customHeight="false" outlineLevel="0" collapsed="false">
      <c r="A263" s="13" t="s">
        <v>370</v>
      </c>
      <c r="B263" s="13" t="s">
        <v>51</v>
      </c>
      <c r="C263" s="13" t="s">
        <v>24</v>
      </c>
    </row>
    <row r="264" customFormat="false" ht="12.8" hidden="false" customHeight="false" outlineLevel="0" collapsed="false">
      <c r="A264" s="13" t="s">
        <v>371</v>
      </c>
      <c r="B264" s="13" t="s">
        <v>51</v>
      </c>
      <c r="C264" s="13" t="s">
        <v>23</v>
      </c>
    </row>
    <row r="265" customFormat="false" ht="12.8" hidden="false" customHeight="false" outlineLevel="0" collapsed="false">
      <c r="A265" s="13" t="s">
        <v>372</v>
      </c>
      <c r="B265" s="13" t="s">
        <v>51</v>
      </c>
      <c r="C265" s="13" t="s">
        <v>24</v>
      </c>
    </row>
    <row r="266" customFormat="false" ht="12.8" hidden="false" customHeight="false" outlineLevel="0" collapsed="false">
      <c r="A266" s="13" t="s">
        <v>373</v>
      </c>
      <c r="B266" s="13" t="s">
        <v>51</v>
      </c>
      <c r="C266" s="13" t="s">
        <v>24</v>
      </c>
    </row>
    <row r="267" customFormat="false" ht="12.8" hidden="false" customHeight="false" outlineLevel="0" collapsed="false">
      <c r="A267" s="13" t="s">
        <v>374</v>
      </c>
      <c r="B267" s="13" t="s">
        <v>51</v>
      </c>
      <c r="C267" s="13" t="s">
        <v>24</v>
      </c>
    </row>
    <row r="268" customFormat="false" ht="12.8" hidden="false" customHeight="false" outlineLevel="0" collapsed="false">
      <c r="A268" s="13" t="s">
        <v>375</v>
      </c>
      <c r="B268" s="13" t="s">
        <v>51</v>
      </c>
      <c r="C268" s="13" t="s">
        <v>24</v>
      </c>
    </row>
    <row r="269" customFormat="false" ht="12.8" hidden="false" customHeight="false" outlineLevel="0" collapsed="false">
      <c r="A269" s="13" t="s">
        <v>376</v>
      </c>
      <c r="B269" s="13" t="s">
        <v>51</v>
      </c>
      <c r="C269" s="13" t="s">
        <v>24</v>
      </c>
    </row>
    <row r="270" customFormat="false" ht="12.8" hidden="false" customHeight="false" outlineLevel="0" collapsed="false">
      <c r="A270" s="13" t="s">
        <v>377</v>
      </c>
      <c r="B270" s="13" t="s">
        <v>51</v>
      </c>
      <c r="C270" s="13" t="s">
        <v>24</v>
      </c>
    </row>
    <row r="271" customFormat="false" ht="12.8" hidden="false" customHeight="false" outlineLevel="0" collapsed="false">
      <c r="A271" s="13" t="s">
        <v>378</v>
      </c>
      <c r="B271" s="13" t="s">
        <v>379</v>
      </c>
      <c r="C271" s="13" t="s">
        <v>28</v>
      </c>
    </row>
    <row r="272" customFormat="false" ht="12.8" hidden="false" customHeight="false" outlineLevel="0" collapsed="false">
      <c r="A272" s="13" t="s">
        <v>380</v>
      </c>
      <c r="B272" s="13" t="s">
        <v>379</v>
      </c>
      <c r="C272" s="13" t="s">
        <v>11</v>
      </c>
    </row>
    <row r="273" customFormat="false" ht="12.8" hidden="false" customHeight="false" outlineLevel="0" collapsed="false">
      <c r="A273" s="13" t="s">
        <v>381</v>
      </c>
      <c r="B273" s="13" t="s">
        <v>379</v>
      </c>
      <c r="C273" s="13" t="s">
        <v>24</v>
      </c>
    </row>
    <row r="274" customFormat="false" ht="12.8" hidden="false" customHeight="false" outlineLevel="0" collapsed="false">
      <c r="A274" s="13" t="s">
        <v>382</v>
      </c>
      <c r="B274" s="13" t="s">
        <v>379</v>
      </c>
      <c r="C274" s="13" t="s">
        <v>24</v>
      </c>
    </row>
    <row r="275" customFormat="false" ht="12.8" hidden="false" customHeight="false" outlineLevel="0" collapsed="false">
      <c r="A275" s="13" t="s">
        <v>383</v>
      </c>
      <c r="B275" s="13" t="s">
        <v>379</v>
      </c>
      <c r="C275" s="13" t="s">
        <v>24</v>
      </c>
    </row>
    <row r="276" customFormat="false" ht="12.8" hidden="false" customHeight="false" outlineLevel="0" collapsed="false">
      <c r="A276" s="13" t="s">
        <v>384</v>
      </c>
      <c r="B276" s="13" t="s">
        <v>379</v>
      </c>
      <c r="C276" s="13" t="s">
        <v>24</v>
      </c>
    </row>
    <row r="277" customFormat="false" ht="12.8" hidden="false" customHeight="false" outlineLevel="0" collapsed="false">
      <c r="A277" s="13" t="s">
        <v>385</v>
      </c>
      <c r="B277" s="13" t="s">
        <v>379</v>
      </c>
      <c r="C277" s="13" t="s">
        <v>24</v>
      </c>
    </row>
    <row r="278" customFormat="false" ht="12.8" hidden="false" customHeight="false" outlineLevel="0" collapsed="false">
      <c r="A278" s="13" t="s">
        <v>386</v>
      </c>
      <c r="B278" s="13" t="s">
        <v>379</v>
      </c>
      <c r="C278" s="13" t="s">
        <v>24</v>
      </c>
    </row>
    <row r="279" customFormat="false" ht="12.8" hidden="false" customHeight="false" outlineLevel="0" collapsed="false">
      <c r="A279" s="13" t="s">
        <v>387</v>
      </c>
      <c r="B279" s="13" t="s">
        <v>379</v>
      </c>
      <c r="C279" s="13" t="s">
        <v>24</v>
      </c>
    </row>
    <row r="280" customFormat="false" ht="12.8" hidden="false" customHeight="false" outlineLevel="0" collapsed="false">
      <c r="A280" s="13" t="s">
        <v>388</v>
      </c>
      <c r="B280" s="13" t="s">
        <v>379</v>
      </c>
      <c r="C280" s="13" t="s">
        <v>24</v>
      </c>
    </row>
    <row r="281" customFormat="false" ht="12.8" hidden="false" customHeight="false" outlineLevel="0" collapsed="false">
      <c r="A281" s="13" t="s">
        <v>389</v>
      </c>
      <c r="B281" s="13" t="s">
        <v>379</v>
      </c>
      <c r="C281" s="13" t="s">
        <v>24</v>
      </c>
    </row>
    <row r="282" customFormat="false" ht="12.8" hidden="false" customHeight="false" outlineLevel="0" collapsed="false">
      <c r="A282" s="13" t="s">
        <v>390</v>
      </c>
      <c r="B282" s="13" t="s">
        <v>379</v>
      </c>
      <c r="C282" s="13" t="s">
        <v>24</v>
      </c>
    </row>
    <row r="283" customFormat="false" ht="12.8" hidden="false" customHeight="false" outlineLevel="0" collapsed="false">
      <c r="A283" s="13" t="s">
        <v>391</v>
      </c>
      <c r="B283" s="13" t="s">
        <v>379</v>
      </c>
      <c r="C283" s="13" t="s">
        <v>24</v>
      </c>
    </row>
    <row r="284" customFormat="false" ht="12.8" hidden="false" customHeight="false" outlineLevel="0" collapsed="false">
      <c r="A284" s="13" t="s">
        <v>392</v>
      </c>
      <c r="B284" s="13" t="s">
        <v>379</v>
      </c>
      <c r="C284" s="13" t="s">
        <v>24</v>
      </c>
    </row>
    <row r="285" customFormat="false" ht="12.8" hidden="false" customHeight="false" outlineLevel="0" collapsed="false">
      <c r="A285" s="13" t="s">
        <v>393</v>
      </c>
      <c r="B285" s="13" t="s">
        <v>379</v>
      </c>
      <c r="C285" s="13" t="s">
        <v>24</v>
      </c>
    </row>
    <row r="286" customFormat="false" ht="12.8" hidden="false" customHeight="false" outlineLevel="0" collapsed="false">
      <c r="A286" s="13" t="s">
        <v>394</v>
      </c>
      <c r="B286" s="13" t="s">
        <v>379</v>
      </c>
      <c r="C286" s="13" t="s">
        <v>24</v>
      </c>
    </row>
    <row r="287" customFormat="false" ht="12.8" hidden="false" customHeight="false" outlineLevel="0" collapsed="false">
      <c r="A287" s="13" t="s">
        <v>395</v>
      </c>
      <c r="B287" s="13" t="s">
        <v>379</v>
      </c>
      <c r="C287" s="13" t="s">
        <v>24</v>
      </c>
    </row>
    <row r="288" customFormat="false" ht="12.8" hidden="false" customHeight="false" outlineLevel="0" collapsed="false">
      <c r="A288" s="13" t="s">
        <v>396</v>
      </c>
      <c r="B288" s="13" t="s">
        <v>379</v>
      </c>
      <c r="C288" s="13" t="s">
        <v>24</v>
      </c>
    </row>
    <row r="289" customFormat="false" ht="12.8" hidden="false" customHeight="false" outlineLevel="0" collapsed="false">
      <c r="A289" s="13" t="s">
        <v>397</v>
      </c>
      <c r="B289" s="13" t="s">
        <v>379</v>
      </c>
      <c r="C289" s="13" t="s">
        <v>24</v>
      </c>
    </row>
    <row r="290" customFormat="false" ht="12.8" hidden="false" customHeight="false" outlineLevel="0" collapsed="false">
      <c r="A290" s="13" t="s">
        <v>398</v>
      </c>
      <c r="B290" s="13" t="s">
        <v>379</v>
      </c>
      <c r="C290" s="13" t="s">
        <v>24</v>
      </c>
    </row>
    <row r="291" customFormat="false" ht="12.8" hidden="false" customHeight="false" outlineLevel="0" collapsed="false">
      <c r="A291" s="13" t="s">
        <v>399</v>
      </c>
      <c r="B291" s="13" t="s">
        <v>379</v>
      </c>
      <c r="C291" s="13" t="s">
        <v>24</v>
      </c>
    </row>
    <row r="292" customFormat="false" ht="12.8" hidden="false" customHeight="false" outlineLevel="0" collapsed="false">
      <c r="A292" s="13" t="s">
        <v>400</v>
      </c>
      <c r="B292" s="13" t="s">
        <v>379</v>
      </c>
      <c r="C292" s="13" t="s">
        <v>24</v>
      </c>
    </row>
    <row r="293" customFormat="false" ht="12.8" hidden="false" customHeight="false" outlineLevel="0" collapsed="false">
      <c r="A293" s="13" t="s">
        <v>401</v>
      </c>
      <c r="B293" s="13" t="s">
        <v>379</v>
      </c>
      <c r="C293" s="13" t="s">
        <v>24</v>
      </c>
    </row>
    <row r="294" customFormat="false" ht="12.8" hidden="false" customHeight="false" outlineLevel="0" collapsed="false">
      <c r="A294" s="13" t="s">
        <v>402</v>
      </c>
      <c r="B294" s="13" t="s">
        <v>379</v>
      </c>
      <c r="C294" s="13" t="s">
        <v>24</v>
      </c>
    </row>
    <row r="295" customFormat="false" ht="12.8" hidden="false" customHeight="false" outlineLevel="0" collapsed="false">
      <c r="A295" s="13" t="s">
        <v>403</v>
      </c>
      <c r="B295" s="13" t="s">
        <v>379</v>
      </c>
      <c r="C295" s="13" t="s">
        <v>24</v>
      </c>
    </row>
    <row r="296" customFormat="false" ht="12.8" hidden="false" customHeight="false" outlineLevel="0" collapsed="false">
      <c r="A296" s="13" t="s">
        <v>404</v>
      </c>
      <c r="B296" s="13" t="s">
        <v>379</v>
      </c>
      <c r="C296" s="13" t="s">
        <v>24</v>
      </c>
    </row>
    <row r="297" customFormat="false" ht="12.8" hidden="false" customHeight="false" outlineLevel="0" collapsed="false">
      <c r="A297" s="13" t="s">
        <v>405</v>
      </c>
      <c r="B297" s="13" t="s">
        <v>379</v>
      </c>
      <c r="C297" s="13" t="s">
        <v>24</v>
      </c>
    </row>
    <row r="298" customFormat="false" ht="12.8" hidden="false" customHeight="false" outlineLevel="0" collapsed="false">
      <c r="A298" s="13" t="s">
        <v>406</v>
      </c>
      <c r="B298" s="13" t="s">
        <v>379</v>
      </c>
      <c r="C298" s="13" t="s">
        <v>13</v>
      </c>
    </row>
    <row r="299" customFormat="false" ht="12.8" hidden="false" customHeight="false" outlineLevel="0" collapsed="false">
      <c r="A299" s="13" t="s">
        <v>407</v>
      </c>
      <c r="B299" s="13" t="s">
        <v>379</v>
      </c>
      <c r="C299" s="13" t="s">
        <v>7</v>
      </c>
    </row>
    <row r="300" customFormat="false" ht="12.8" hidden="false" customHeight="false" outlineLevel="0" collapsed="false">
      <c r="A300" s="13" t="s">
        <v>408</v>
      </c>
      <c r="B300" s="13" t="s">
        <v>379</v>
      </c>
      <c r="C300" s="13" t="s">
        <v>24</v>
      </c>
    </row>
    <row r="301" customFormat="false" ht="12.8" hidden="false" customHeight="false" outlineLevel="0" collapsed="false">
      <c r="A301" s="13" t="s">
        <v>409</v>
      </c>
      <c r="B301" s="13" t="s">
        <v>379</v>
      </c>
      <c r="C301" s="13" t="s">
        <v>24</v>
      </c>
    </row>
    <row r="302" customFormat="false" ht="12.8" hidden="false" customHeight="false" outlineLevel="0" collapsed="false">
      <c r="A302" s="13" t="s">
        <v>410</v>
      </c>
      <c r="B302" s="13" t="s">
        <v>379</v>
      </c>
      <c r="C302" s="13" t="s">
        <v>24</v>
      </c>
    </row>
    <row r="303" customFormat="false" ht="12.8" hidden="false" customHeight="false" outlineLevel="0" collapsed="false">
      <c r="A303" s="13" t="s">
        <v>411</v>
      </c>
      <c r="B303" s="13" t="s">
        <v>379</v>
      </c>
      <c r="C303" s="13" t="s">
        <v>24</v>
      </c>
    </row>
    <row r="304" customFormat="false" ht="12.8" hidden="false" customHeight="false" outlineLevel="0" collapsed="false">
      <c r="A304" s="13" t="s">
        <v>412</v>
      </c>
      <c r="B304" s="13" t="s">
        <v>379</v>
      </c>
      <c r="C304" s="13" t="s">
        <v>31</v>
      </c>
    </row>
    <row r="305" customFormat="false" ht="12.8" hidden="false" customHeight="false" outlineLevel="0" collapsed="false">
      <c r="A305" s="13" t="s">
        <v>413</v>
      </c>
      <c r="B305" s="13" t="s">
        <v>379</v>
      </c>
      <c r="C305" s="13" t="s">
        <v>25</v>
      </c>
    </row>
    <row r="306" customFormat="false" ht="12.8" hidden="false" customHeight="false" outlineLevel="0" collapsed="false">
      <c r="A306" s="13" t="s">
        <v>414</v>
      </c>
      <c r="B306" s="13" t="s">
        <v>379</v>
      </c>
      <c r="C306" s="13" t="s">
        <v>24</v>
      </c>
    </row>
    <row r="307" customFormat="false" ht="12.8" hidden="false" customHeight="false" outlineLevel="0" collapsed="false">
      <c r="A307" s="13" t="s">
        <v>415</v>
      </c>
      <c r="B307" s="13" t="s">
        <v>379</v>
      </c>
      <c r="C307" s="13" t="s">
        <v>24</v>
      </c>
    </row>
    <row r="308" customFormat="false" ht="12.8" hidden="false" customHeight="false" outlineLevel="0" collapsed="false">
      <c r="A308" s="13" t="s">
        <v>416</v>
      </c>
      <c r="B308" s="13" t="s">
        <v>379</v>
      </c>
      <c r="C308" s="13" t="s">
        <v>24</v>
      </c>
    </row>
    <row r="309" customFormat="false" ht="12.8" hidden="false" customHeight="false" outlineLevel="0" collapsed="false">
      <c r="A309" s="13" t="s">
        <v>417</v>
      </c>
      <c r="B309" s="13" t="s">
        <v>379</v>
      </c>
      <c r="C309" s="13" t="s">
        <v>24</v>
      </c>
    </row>
    <row r="310" customFormat="false" ht="12.8" hidden="false" customHeight="false" outlineLevel="0" collapsed="false">
      <c r="A310" s="13" t="s">
        <v>418</v>
      </c>
      <c r="B310" s="13" t="s">
        <v>379</v>
      </c>
      <c r="C310" s="13" t="s">
        <v>28</v>
      </c>
    </row>
    <row r="311" customFormat="false" ht="12.8" hidden="false" customHeight="false" outlineLevel="0" collapsed="false">
      <c r="A311" s="13" t="s">
        <v>419</v>
      </c>
      <c r="B311" s="13" t="s">
        <v>379</v>
      </c>
      <c r="C311" s="13" t="s">
        <v>11</v>
      </c>
    </row>
    <row r="312" customFormat="false" ht="12.8" hidden="false" customHeight="false" outlineLevel="0" collapsed="false">
      <c r="A312" s="13" t="s">
        <v>420</v>
      </c>
      <c r="B312" s="13" t="s">
        <v>379</v>
      </c>
      <c r="C312" s="13" t="s">
        <v>24</v>
      </c>
    </row>
    <row r="313" customFormat="false" ht="12.8" hidden="false" customHeight="false" outlineLevel="0" collapsed="false">
      <c r="A313" s="13" t="s">
        <v>421</v>
      </c>
      <c r="B313" s="13" t="s">
        <v>379</v>
      </c>
      <c r="C313" s="13" t="s">
        <v>24</v>
      </c>
    </row>
    <row r="314" customFormat="false" ht="12.8" hidden="false" customHeight="false" outlineLevel="0" collapsed="false">
      <c r="A314" s="13" t="s">
        <v>422</v>
      </c>
      <c r="B314" s="13" t="s">
        <v>379</v>
      </c>
      <c r="C314" s="13" t="s">
        <v>24</v>
      </c>
    </row>
    <row r="315" customFormat="false" ht="12.8" hidden="false" customHeight="false" outlineLevel="0" collapsed="false">
      <c r="A315" s="13" t="s">
        <v>423</v>
      </c>
      <c r="B315" s="13" t="s">
        <v>379</v>
      </c>
      <c r="C315" s="13" t="s">
        <v>24</v>
      </c>
    </row>
    <row r="316" customFormat="false" ht="12.8" hidden="false" customHeight="false" outlineLevel="0" collapsed="false">
      <c r="A316" s="13" t="s">
        <v>424</v>
      </c>
      <c r="B316" s="13" t="s">
        <v>379</v>
      </c>
      <c r="C316" s="13" t="s">
        <v>24</v>
      </c>
    </row>
    <row r="317" customFormat="false" ht="12.8" hidden="false" customHeight="false" outlineLevel="0" collapsed="false">
      <c r="A317" s="13" t="s">
        <v>425</v>
      </c>
      <c r="B317" s="13" t="s">
        <v>379</v>
      </c>
      <c r="C317" s="13" t="s">
        <v>24</v>
      </c>
    </row>
    <row r="318" customFormat="false" ht="12.8" hidden="false" customHeight="false" outlineLevel="0" collapsed="false">
      <c r="A318" s="13" t="s">
        <v>426</v>
      </c>
      <c r="B318" s="13" t="s">
        <v>379</v>
      </c>
      <c r="C318" s="13" t="s">
        <v>24</v>
      </c>
    </row>
    <row r="319" customFormat="false" ht="12.8" hidden="false" customHeight="false" outlineLevel="0" collapsed="false">
      <c r="A319" s="13" t="s">
        <v>427</v>
      </c>
      <c r="B319" s="13" t="s">
        <v>379</v>
      </c>
      <c r="C319" s="13" t="s">
        <v>12</v>
      </c>
    </row>
    <row r="320" customFormat="false" ht="12.8" hidden="false" customHeight="false" outlineLevel="0" collapsed="false">
      <c r="A320" s="13" t="s">
        <v>428</v>
      </c>
      <c r="B320" s="13" t="s">
        <v>379</v>
      </c>
      <c r="C320" s="13" t="s">
        <v>24</v>
      </c>
    </row>
    <row r="321" customFormat="false" ht="12.8" hidden="false" customHeight="false" outlineLevel="0" collapsed="false">
      <c r="A321" s="13" t="s">
        <v>429</v>
      </c>
      <c r="B321" s="13" t="s">
        <v>379</v>
      </c>
      <c r="C321" s="13" t="s">
        <v>24</v>
      </c>
    </row>
    <row r="322" customFormat="false" ht="12.8" hidden="false" customHeight="false" outlineLevel="0" collapsed="false">
      <c r="A322" s="13" t="s">
        <v>430</v>
      </c>
      <c r="B322" s="13" t="s">
        <v>379</v>
      </c>
      <c r="C322" s="13" t="s">
        <v>24</v>
      </c>
    </row>
    <row r="323" customFormat="false" ht="12.8" hidden="false" customHeight="false" outlineLevel="0" collapsed="false">
      <c r="A323" s="13" t="s">
        <v>431</v>
      </c>
      <c r="B323" s="13" t="s">
        <v>379</v>
      </c>
      <c r="C323" s="13" t="s">
        <v>24</v>
      </c>
    </row>
    <row r="324" customFormat="false" ht="12.8" hidden="false" customHeight="false" outlineLevel="0" collapsed="false">
      <c r="A324" s="13" t="s">
        <v>432</v>
      </c>
      <c r="B324" s="13" t="s">
        <v>379</v>
      </c>
      <c r="C324" s="13" t="s">
        <v>24</v>
      </c>
    </row>
    <row r="325" customFormat="false" ht="12.8" hidden="false" customHeight="false" outlineLevel="0" collapsed="false">
      <c r="A325" s="13" t="s">
        <v>433</v>
      </c>
      <c r="B325" s="13" t="s">
        <v>379</v>
      </c>
      <c r="C325" s="13" t="s">
        <v>24</v>
      </c>
    </row>
    <row r="326" customFormat="false" ht="12.8" hidden="false" customHeight="false" outlineLevel="0" collapsed="false">
      <c r="A326" s="13" t="s">
        <v>434</v>
      </c>
      <c r="B326" s="13" t="s">
        <v>379</v>
      </c>
      <c r="C326" s="13" t="s">
        <v>24</v>
      </c>
    </row>
    <row r="327" customFormat="false" ht="12.8" hidden="false" customHeight="false" outlineLevel="0" collapsed="false">
      <c r="A327" s="13" t="s">
        <v>435</v>
      </c>
      <c r="B327" s="13" t="s">
        <v>379</v>
      </c>
      <c r="C327" s="13" t="s">
        <v>24</v>
      </c>
    </row>
    <row r="328" customFormat="false" ht="12.8" hidden="false" customHeight="false" outlineLevel="0" collapsed="false">
      <c r="A328" s="13" t="s">
        <v>436</v>
      </c>
      <c r="B328" s="13" t="s">
        <v>379</v>
      </c>
      <c r="C328" s="13" t="s">
        <v>24</v>
      </c>
    </row>
    <row r="329" customFormat="false" ht="12.8" hidden="false" customHeight="false" outlineLevel="0" collapsed="false">
      <c r="A329" s="13" t="s">
        <v>437</v>
      </c>
      <c r="B329" s="13" t="s">
        <v>379</v>
      </c>
      <c r="C329" s="13" t="s">
        <v>24</v>
      </c>
    </row>
    <row r="330" customFormat="false" ht="12.8" hidden="false" customHeight="false" outlineLevel="0" collapsed="false">
      <c r="A330" s="13" t="s">
        <v>438</v>
      </c>
      <c r="B330" s="13" t="s">
        <v>379</v>
      </c>
      <c r="C330" s="13" t="s">
        <v>24</v>
      </c>
    </row>
    <row r="331" customFormat="false" ht="12.8" hidden="false" customHeight="false" outlineLevel="0" collapsed="false">
      <c r="A331" s="13" t="s">
        <v>439</v>
      </c>
      <c r="B331" s="13" t="s">
        <v>379</v>
      </c>
      <c r="C331" s="13" t="s">
        <v>24</v>
      </c>
    </row>
    <row r="332" customFormat="false" ht="12.8" hidden="false" customHeight="false" outlineLevel="0" collapsed="false">
      <c r="A332" s="13" t="s">
        <v>440</v>
      </c>
      <c r="B332" s="13" t="s">
        <v>379</v>
      </c>
      <c r="C332" s="13" t="s">
        <v>24</v>
      </c>
    </row>
    <row r="333" customFormat="false" ht="12.8" hidden="false" customHeight="false" outlineLevel="0" collapsed="false">
      <c r="A333" s="13" t="s">
        <v>441</v>
      </c>
      <c r="B333" s="13" t="s">
        <v>379</v>
      </c>
      <c r="C333" s="13" t="s">
        <v>24</v>
      </c>
    </row>
    <row r="334" customFormat="false" ht="12.8" hidden="false" customHeight="false" outlineLevel="0" collapsed="false">
      <c r="A334" s="13" t="s">
        <v>442</v>
      </c>
      <c r="B334" s="13" t="s">
        <v>379</v>
      </c>
      <c r="C334" s="13" t="s">
        <v>24</v>
      </c>
    </row>
    <row r="335" customFormat="false" ht="12.8" hidden="false" customHeight="false" outlineLevel="0" collapsed="false">
      <c r="A335" s="13" t="s">
        <v>443</v>
      </c>
      <c r="B335" s="13" t="s">
        <v>379</v>
      </c>
      <c r="C335" s="13" t="s">
        <v>24</v>
      </c>
    </row>
    <row r="336" customFormat="false" ht="12.8" hidden="false" customHeight="false" outlineLevel="0" collapsed="false">
      <c r="A336" s="13" t="s">
        <v>444</v>
      </c>
      <c r="B336" s="13" t="s">
        <v>379</v>
      </c>
      <c r="C336" s="13" t="s">
        <v>24</v>
      </c>
    </row>
    <row r="337" customFormat="false" ht="12.8" hidden="false" customHeight="false" outlineLevel="0" collapsed="false">
      <c r="A337" s="13" t="s">
        <v>445</v>
      </c>
      <c r="B337" s="13" t="s">
        <v>379</v>
      </c>
      <c r="C337" s="13" t="s">
        <v>24</v>
      </c>
    </row>
    <row r="338" customFormat="false" ht="12.8" hidden="false" customHeight="false" outlineLevel="0" collapsed="false">
      <c r="A338" s="13" t="s">
        <v>446</v>
      </c>
      <c r="B338" s="13" t="s">
        <v>379</v>
      </c>
      <c r="C338" s="13" t="s">
        <v>24</v>
      </c>
    </row>
    <row r="339" customFormat="false" ht="12.8" hidden="false" customHeight="false" outlineLevel="0" collapsed="false">
      <c r="A339" s="13" t="s">
        <v>447</v>
      </c>
      <c r="B339" s="13" t="s">
        <v>379</v>
      </c>
      <c r="C339" s="13" t="s">
        <v>24</v>
      </c>
    </row>
    <row r="340" customFormat="false" ht="12.8" hidden="false" customHeight="false" outlineLevel="0" collapsed="false">
      <c r="A340" s="13" t="s">
        <v>448</v>
      </c>
      <c r="B340" s="13" t="s">
        <v>379</v>
      </c>
      <c r="C340" s="13" t="s">
        <v>11</v>
      </c>
    </row>
    <row r="341" customFormat="false" ht="12.8" hidden="false" customHeight="false" outlineLevel="0" collapsed="false">
      <c r="A341" s="13" t="s">
        <v>449</v>
      </c>
      <c r="B341" s="13" t="s">
        <v>379</v>
      </c>
      <c r="C341" s="13" t="s">
        <v>33</v>
      </c>
    </row>
    <row r="342" customFormat="false" ht="12.8" hidden="false" customHeight="false" outlineLevel="0" collapsed="false">
      <c r="A342" s="13" t="s">
        <v>450</v>
      </c>
      <c r="B342" s="13" t="s">
        <v>379</v>
      </c>
      <c r="C342" s="13" t="s">
        <v>25</v>
      </c>
    </row>
    <row r="343" customFormat="false" ht="12.8" hidden="false" customHeight="false" outlineLevel="0" collapsed="false">
      <c r="A343" s="13" t="s">
        <v>451</v>
      </c>
      <c r="B343" s="13" t="s">
        <v>379</v>
      </c>
      <c r="C343" s="13" t="s">
        <v>25</v>
      </c>
    </row>
    <row r="344" customFormat="false" ht="12.8" hidden="false" customHeight="false" outlineLevel="0" collapsed="false">
      <c r="A344" s="13" t="s">
        <v>452</v>
      </c>
      <c r="B344" s="13" t="s">
        <v>379</v>
      </c>
      <c r="C344" s="13" t="s">
        <v>24</v>
      </c>
    </row>
    <row r="345" customFormat="false" ht="12.8" hidden="false" customHeight="false" outlineLevel="0" collapsed="false">
      <c r="A345" s="13" t="s">
        <v>453</v>
      </c>
      <c r="B345" s="13" t="s">
        <v>379</v>
      </c>
      <c r="C345" s="13" t="s">
        <v>24</v>
      </c>
    </row>
    <row r="346" customFormat="false" ht="12.8" hidden="false" customHeight="false" outlineLevel="0" collapsed="false">
      <c r="A346" s="13" t="s">
        <v>454</v>
      </c>
      <c r="B346" s="13" t="s">
        <v>379</v>
      </c>
      <c r="C346" s="13" t="s">
        <v>24</v>
      </c>
    </row>
    <row r="347" customFormat="false" ht="12.8" hidden="false" customHeight="false" outlineLevel="0" collapsed="false">
      <c r="A347" s="13" t="s">
        <v>455</v>
      </c>
      <c r="B347" s="13" t="s">
        <v>379</v>
      </c>
      <c r="C347" s="13" t="s">
        <v>24</v>
      </c>
    </row>
    <row r="348" customFormat="false" ht="12.8" hidden="false" customHeight="false" outlineLevel="0" collapsed="false">
      <c r="A348" s="13" t="s">
        <v>456</v>
      </c>
      <c r="B348" s="13" t="s">
        <v>379</v>
      </c>
      <c r="C348" s="13" t="s">
        <v>11</v>
      </c>
    </row>
    <row r="349" customFormat="false" ht="12.8" hidden="false" customHeight="false" outlineLevel="0" collapsed="false">
      <c r="A349" s="13" t="s">
        <v>457</v>
      </c>
      <c r="B349" s="13" t="s">
        <v>379</v>
      </c>
      <c r="C349" s="13" t="s">
        <v>11</v>
      </c>
    </row>
    <row r="350" customFormat="false" ht="12.8" hidden="false" customHeight="false" outlineLevel="0" collapsed="false">
      <c r="A350" s="13" t="s">
        <v>458</v>
      </c>
      <c r="B350" s="13" t="s">
        <v>379</v>
      </c>
      <c r="C350" s="13" t="s">
        <v>24</v>
      </c>
    </row>
    <row r="351" customFormat="false" ht="12.8" hidden="false" customHeight="false" outlineLevel="0" collapsed="false">
      <c r="A351" s="13" t="s">
        <v>459</v>
      </c>
      <c r="B351" s="13" t="s">
        <v>379</v>
      </c>
      <c r="C351" s="13" t="s">
        <v>24</v>
      </c>
    </row>
    <row r="352" customFormat="false" ht="12.8" hidden="false" customHeight="false" outlineLevel="0" collapsed="false">
      <c r="A352" s="13" t="s">
        <v>460</v>
      </c>
      <c r="B352" s="13" t="s">
        <v>379</v>
      </c>
      <c r="C352" s="13" t="s">
        <v>24</v>
      </c>
    </row>
    <row r="353" customFormat="false" ht="12.8" hidden="false" customHeight="false" outlineLevel="0" collapsed="false">
      <c r="A353" s="13" t="s">
        <v>461</v>
      </c>
      <c r="B353" s="13" t="s">
        <v>379</v>
      </c>
      <c r="C353" s="13" t="s">
        <v>24</v>
      </c>
    </row>
    <row r="354" customFormat="false" ht="12.8" hidden="false" customHeight="false" outlineLevel="0" collapsed="false">
      <c r="A354" s="13" t="s">
        <v>462</v>
      </c>
      <c r="B354" s="13" t="s">
        <v>379</v>
      </c>
      <c r="C354" s="13" t="s">
        <v>24</v>
      </c>
    </row>
    <row r="355" customFormat="false" ht="12.8" hidden="false" customHeight="false" outlineLevel="0" collapsed="false">
      <c r="A355" s="13" t="s">
        <v>463</v>
      </c>
      <c r="B355" s="13" t="s">
        <v>379</v>
      </c>
      <c r="C355" s="13" t="s">
        <v>24</v>
      </c>
    </row>
    <row r="356" customFormat="false" ht="12.8" hidden="false" customHeight="false" outlineLevel="0" collapsed="false">
      <c r="A356" s="13" t="s">
        <v>464</v>
      </c>
      <c r="B356" s="13" t="s">
        <v>379</v>
      </c>
      <c r="C356" s="13" t="s">
        <v>24</v>
      </c>
    </row>
    <row r="357" customFormat="false" ht="12.8" hidden="false" customHeight="false" outlineLevel="0" collapsed="false">
      <c r="A357" s="13" t="s">
        <v>465</v>
      </c>
      <c r="B357" s="13" t="s">
        <v>379</v>
      </c>
      <c r="C357" s="13" t="s">
        <v>24</v>
      </c>
    </row>
    <row r="358" customFormat="false" ht="12.8" hidden="false" customHeight="false" outlineLevel="0" collapsed="false">
      <c r="A358" s="13" t="s">
        <v>466</v>
      </c>
      <c r="B358" s="13" t="s">
        <v>379</v>
      </c>
      <c r="C358" s="13" t="s">
        <v>24</v>
      </c>
    </row>
    <row r="359" customFormat="false" ht="12.8" hidden="false" customHeight="false" outlineLevel="0" collapsed="false">
      <c r="A359" s="13" t="s">
        <v>467</v>
      </c>
      <c r="B359" s="13" t="s">
        <v>379</v>
      </c>
      <c r="C359" s="13" t="s">
        <v>24</v>
      </c>
    </row>
    <row r="360" customFormat="false" ht="12.8" hidden="false" customHeight="false" outlineLevel="0" collapsed="false">
      <c r="A360" s="13" t="s">
        <v>468</v>
      </c>
      <c r="B360" s="13" t="s">
        <v>379</v>
      </c>
      <c r="C360" s="13" t="s">
        <v>24</v>
      </c>
    </row>
    <row r="361" customFormat="false" ht="12.8" hidden="false" customHeight="false" outlineLevel="0" collapsed="false">
      <c r="A361" s="13" t="s">
        <v>469</v>
      </c>
      <c r="B361" s="13" t="s">
        <v>379</v>
      </c>
      <c r="C361" s="13" t="s">
        <v>24</v>
      </c>
    </row>
    <row r="362" customFormat="false" ht="12.8" hidden="false" customHeight="false" outlineLevel="0" collapsed="false">
      <c r="A362" s="13" t="s">
        <v>470</v>
      </c>
      <c r="B362" s="13" t="s">
        <v>379</v>
      </c>
      <c r="C362" s="13" t="s">
        <v>24</v>
      </c>
    </row>
    <row r="363" customFormat="false" ht="12.8" hidden="false" customHeight="false" outlineLevel="0" collapsed="false">
      <c r="A363" s="13" t="s">
        <v>471</v>
      </c>
      <c r="B363" s="13" t="s">
        <v>379</v>
      </c>
      <c r="C363" s="13" t="s">
        <v>24</v>
      </c>
    </row>
    <row r="364" customFormat="false" ht="12.8" hidden="false" customHeight="false" outlineLevel="0" collapsed="false">
      <c r="A364" s="13" t="s">
        <v>472</v>
      </c>
      <c r="B364" s="13" t="s">
        <v>379</v>
      </c>
      <c r="C364" s="13" t="s">
        <v>24</v>
      </c>
    </row>
    <row r="365" customFormat="false" ht="12.8" hidden="false" customHeight="false" outlineLevel="0" collapsed="false">
      <c r="A365" s="13" t="s">
        <v>473</v>
      </c>
      <c r="B365" s="13" t="s">
        <v>379</v>
      </c>
      <c r="C365" s="13" t="s">
        <v>24</v>
      </c>
    </row>
    <row r="366" customFormat="false" ht="12.8" hidden="false" customHeight="false" outlineLevel="0" collapsed="false">
      <c r="A366" s="13" t="s">
        <v>474</v>
      </c>
      <c r="B366" s="13" t="s">
        <v>379</v>
      </c>
      <c r="C366" s="13" t="s">
        <v>24</v>
      </c>
    </row>
    <row r="367" customFormat="false" ht="12.8" hidden="false" customHeight="false" outlineLevel="0" collapsed="false">
      <c r="A367" s="13" t="s">
        <v>475</v>
      </c>
      <c r="B367" s="13" t="s">
        <v>379</v>
      </c>
      <c r="C367" s="13" t="s">
        <v>24</v>
      </c>
    </row>
    <row r="368" customFormat="false" ht="12.8" hidden="false" customHeight="false" outlineLevel="0" collapsed="false">
      <c r="A368" s="13" t="s">
        <v>476</v>
      </c>
      <c r="B368" s="13" t="s">
        <v>379</v>
      </c>
      <c r="C368" s="13" t="s">
        <v>24</v>
      </c>
    </row>
    <row r="369" customFormat="false" ht="12.8" hidden="false" customHeight="false" outlineLevel="0" collapsed="false">
      <c r="A369" s="13" t="s">
        <v>477</v>
      </c>
      <c r="B369" s="13" t="s">
        <v>379</v>
      </c>
      <c r="C369" s="13" t="s">
        <v>12</v>
      </c>
    </row>
    <row r="370" customFormat="false" ht="12.8" hidden="false" customHeight="false" outlineLevel="0" collapsed="false">
      <c r="A370" s="13" t="s">
        <v>478</v>
      </c>
      <c r="B370" s="13" t="s">
        <v>379</v>
      </c>
      <c r="C370" s="13" t="s">
        <v>24</v>
      </c>
    </row>
    <row r="371" customFormat="false" ht="12.8" hidden="false" customHeight="false" outlineLevel="0" collapsed="false">
      <c r="A371" s="13" t="s">
        <v>479</v>
      </c>
      <c r="B371" s="13" t="s">
        <v>379</v>
      </c>
      <c r="C371" s="13" t="s">
        <v>24</v>
      </c>
    </row>
    <row r="372" customFormat="false" ht="12.8" hidden="false" customHeight="false" outlineLevel="0" collapsed="false">
      <c r="A372" s="13" t="s">
        <v>480</v>
      </c>
      <c r="B372" s="13" t="s">
        <v>379</v>
      </c>
      <c r="C372" s="13" t="s">
        <v>24</v>
      </c>
    </row>
    <row r="373" customFormat="false" ht="12.8" hidden="false" customHeight="false" outlineLevel="0" collapsed="false">
      <c r="A373" s="13" t="s">
        <v>481</v>
      </c>
      <c r="B373" s="13" t="s">
        <v>379</v>
      </c>
      <c r="C373" s="13" t="s">
        <v>24</v>
      </c>
    </row>
    <row r="374" customFormat="false" ht="12.8" hidden="false" customHeight="false" outlineLevel="0" collapsed="false">
      <c r="A374" s="13" t="s">
        <v>482</v>
      </c>
      <c r="B374" s="13" t="s">
        <v>379</v>
      </c>
      <c r="C374" s="13" t="s">
        <v>24</v>
      </c>
    </row>
    <row r="375" customFormat="false" ht="12.8" hidden="false" customHeight="false" outlineLevel="0" collapsed="false">
      <c r="A375" s="13" t="s">
        <v>483</v>
      </c>
      <c r="B375" s="13" t="s">
        <v>379</v>
      </c>
      <c r="C375" s="13" t="s">
        <v>24</v>
      </c>
    </row>
    <row r="376" customFormat="false" ht="12.8" hidden="false" customHeight="false" outlineLevel="0" collapsed="false">
      <c r="A376" s="13" t="s">
        <v>484</v>
      </c>
      <c r="B376" s="13" t="s">
        <v>379</v>
      </c>
      <c r="C376" s="13" t="s">
        <v>24</v>
      </c>
    </row>
    <row r="377" customFormat="false" ht="12.8" hidden="false" customHeight="false" outlineLevel="0" collapsed="false">
      <c r="A377" s="13" t="s">
        <v>485</v>
      </c>
      <c r="B377" s="13" t="s">
        <v>379</v>
      </c>
      <c r="C377" s="13" t="s">
        <v>24</v>
      </c>
    </row>
    <row r="378" customFormat="false" ht="12.8" hidden="false" customHeight="false" outlineLevel="0" collapsed="false">
      <c r="A378" s="13" t="s">
        <v>486</v>
      </c>
      <c r="B378" s="13" t="s">
        <v>379</v>
      </c>
      <c r="C378" s="13" t="s">
        <v>24</v>
      </c>
    </row>
    <row r="379" customFormat="false" ht="12.8" hidden="false" customHeight="false" outlineLevel="0" collapsed="false">
      <c r="A379" s="13" t="s">
        <v>487</v>
      </c>
      <c r="B379" s="13" t="s">
        <v>379</v>
      </c>
      <c r="C379" s="13" t="s">
        <v>33</v>
      </c>
    </row>
    <row r="380" customFormat="false" ht="12.8" hidden="false" customHeight="false" outlineLevel="0" collapsed="false">
      <c r="A380" s="13" t="s">
        <v>488</v>
      </c>
      <c r="B380" s="13" t="s">
        <v>379</v>
      </c>
      <c r="C380" s="13" t="s">
        <v>25</v>
      </c>
    </row>
    <row r="381" customFormat="false" ht="12.8" hidden="false" customHeight="false" outlineLevel="0" collapsed="false">
      <c r="A381" s="13" t="s">
        <v>489</v>
      </c>
      <c r="B381" s="13" t="s">
        <v>379</v>
      </c>
      <c r="C381" s="13" t="s">
        <v>11</v>
      </c>
    </row>
    <row r="382" customFormat="false" ht="12.8" hidden="false" customHeight="false" outlineLevel="0" collapsed="false">
      <c r="A382" s="13" t="s">
        <v>490</v>
      </c>
      <c r="B382" s="13" t="s">
        <v>379</v>
      </c>
      <c r="C382" s="13" t="s">
        <v>24</v>
      </c>
    </row>
    <row r="383" customFormat="false" ht="12.8" hidden="false" customHeight="false" outlineLevel="0" collapsed="false">
      <c r="A383" s="13" t="s">
        <v>491</v>
      </c>
      <c r="B383" s="13" t="s">
        <v>379</v>
      </c>
      <c r="C383" s="13" t="s">
        <v>19</v>
      </c>
    </row>
    <row r="384" customFormat="false" ht="12.8" hidden="false" customHeight="false" outlineLevel="0" collapsed="false">
      <c r="A384" s="13" t="s">
        <v>492</v>
      </c>
      <c r="B384" s="13" t="s">
        <v>379</v>
      </c>
      <c r="C384" s="13" t="s">
        <v>24</v>
      </c>
    </row>
    <row r="385" customFormat="false" ht="12.8" hidden="false" customHeight="false" outlineLevel="0" collapsed="false">
      <c r="A385" s="13" t="s">
        <v>493</v>
      </c>
      <c r="B385" s="13" t="s">
        <v>379</v>
      </c>
      <c r="C385" s="13" t="s">
        <v>11</v>
      </c>
    </row>
    <row r="386" customFormat="false" ht="12.8" hidden="false" customHeight="false" outlineLevel="0" collapsed="false">
      <c r="A386" s="13" t="s">
        <v>494</v>
      </c>
      <c r="B386" s="13" t="s">
        <v>379</v>
      </c>
      <c r="C386" s="13" t="s">
        <v>11</v>
      </c>
    </row>
    <row r="387" customFormat="false" ht="12.8" hidden="false" customHeight="false" outlineLevel="0" collapsed="false">
      <c r="A387" s="13" t="s">
        <v>495</v>
      </c>
      <c r="B387" s="13" t="s">
        <v>379</v>
      </c>
      <c r="C387" s="13" t="s">
        <v>24</v>
      </c>
    </row>
    <row r="388" customFormat="false" ht="12.8" hidden="false" customHeight="false" outlineLevel="0" collapsed="false">
      <c r="A388" s="13" t="s">
        <v>496</v>
      </c>
      <c r="B388" s="13" t="s">
        <v>379</v>
      </c>
      <c r="C388" s="13" t="s">
        <v>24</v>
      </c>
    </row>
    <row r="389" customFormat="false" ht="12.8" hidden="false" customHeight="false" outlineLevel="0" collapsed="false">
      <c r="A389" s="13" t="s">
        <v>497</v>
      </c>
      <c r="B389" s="13" t="s">
        <v>379</v>
      </c>
      <c r="C389" s="13" t="s">
        <v>24</v>
      </c>
    </row>
    <row r="390" customFormat="false" ht="12.8" hidden="false" customHeight="false" outlineLevel="0" collapsed="false">
      <c r="A390" s="13" t="s">
        <v>498</v>
      </c>
      <c r="B390" s="13" t="s">
        <v>379</v>
      </c>
      <c r="C390" s="13" t="s">
        <v>24</v>
      </c>
    </row>
    <row r="391" customFormat="false" ht="12.8" hidden="false" customHeight="false" outlineLevel="0" collapsed="false">
      <c r="A391" s="13" t="s">
        <v>499</v>
      </c>
      <c r="B391" s="13" t="s">
        <v>379</v>
      </c>
      <c r="C391" s="13" t="s">
        <v>24</v>
      </c>
    </row>
    <row r="392" customFormat="false" ht="12.8" hidden="false" customHeight="false" outlineLevel="0" collapsed="false">
      <c r="A392" s="13" t="s">
        <v>500</v>
      </c>
      <c r="B392" s="13" t="s">
        <v>379</v>
      </c>
      <c r="C392" s="13" t="s">
        <v>24</v>
      </c>
    </row>
    <row r="393" customFormat="false" ht="12.8" hidden="false" customHeight="false" outlineLevel="0" collapsed="false">
      <c r="A393" s="13" t="s">
        <v>501</v>
      </c>
      <c r="B393" s="13" t="s">
        <v>379</v>
      </c>
      <c r="C393" s="13" t="s">
        <v>24</v>
      </c>
    </row>
    <row r="394" customFormat="false" ht="12.8" hidden="false" customHeight="false" outlineLevel="0" collapsed="false">
      <c r="A394" s="13" t="s">
        <v>502</v>
      </c>
      <c r="B394" s="13" t="s">
        <v>379</v>
      </c>
      <c r="C394" s="13" t="s">
        <v>24</v>
      </c>
    </row>
    <row r="395" customFormat="false" ht="12.8" hidden="false" customHeight="false" outlineLevel="0" collapsed="false">
      <c r="A395" s="13" t="s">
        <v>503</v>
      </c>
      <c r="B395" s="13" t="s">
        <v>379</v>
      </c>
      <c r="C395" s="13" t="s">
        <v>24</v>
      </c>
    </row>
    <row r="396" customFormat="false" ht="12.8" hidden="false" customHeight="false" outlineLevel="0" collapsed="false">
      <c r="A396" s="13" t="s">
        <v>504</v>
      </c>
      <c r="B396" s="13" t="s">
        <v>379</v>
      </c>
      <c r="C396" s="13" t="s">
        <v>24</v>
      </c>
    </row>
    <row r="397" customFormat="false" ht="12.8" hidden="false" customHeight="false" outlineLevel="0" collapsed="false">
      <c r="A397" s="13" t="s">
        <v>505</v>
      </c>
      <c r="B397" s="13" t="s">
        <v>379</v>
      </c>
      <c r="C397" s="13" t="s">
        <v>24</v>
      </c>
    </row>
    <row r="398" customFormat="false" ht="12.8" hidden="false" customHeight="false" outlineLevel="0" collapsed="false">
      <c r="A398" s="13" t="s">
        <v>506</v>
      </c>
      <c r="B398" s="13" t="s">
        <v>379</v>
      </c>
      <c r="C398" s="13" t="s">
        <v>24</v>
      </c>
    </row>
    <row r="399" customFormat="false" ht="12.8" hidden="false" customHeight="false" outlineLevel="0" collapsed="false">
      <c r="A399" s="13" t="s">
        <v>507</v>
      </c>
      <c r="B399" s="13" t="s">
        <v>379</v>
      </c>
      <c r="C399" s="13" t="s">
        <v>24</v>
      </c>
    </row>
    <row r="400" customFormat="false" ht="12.8" hidden="false" customHeight="false" outlineLevel="0" collapsed="false">
      <c r="A400" s="13" t="s">
        <v>508</v>
      </c>
      <c r="B400" s="13" t="s">
        <v>379</v>
      </c>
      <c r="C400" s="13" t="s">
        <v>24</v>
      </c>
    </row>
    <row r="401" customFormat="false" ht="12.8" hidden="false" customHeight="false" outlineLevel="0" collapsed="false">
      <c r="A401" s="13" t="s">
        <v>509</v>
      </c>
      <c r="B401" s="13" t="s">
        <v>379</v>
      </c>
      <c r="C401" s="13" t="s">
        <v>24</v>
      </c>
    </row>
    <row r="402" customFormat="false" ht="12.8" hidden="false" customHeight="false" outlineLevel="0" collapsed="false">
      <c r="A402" s="13" t="s">
        <v>510</v>
      </c>
      <c r="B402" s="13" t="s">
        <v>379</v>
      </c>
      <c r="C402" s="13" t="s">
        <v>11</v>
      </c>
    </row>
    <row r="403" customFormat="false" ht="12.8" hidden="false" customHeight="false" outlineLevel="0" collapsed="false">
      <c r="A403" s="13" t="s">
        <v>511</v>
      </c>
      <c r="B403" s="13" t="s">
        <v>379</v>
      </c>
      <c r="C403" s="13" t="s">
        <v>24</v>
      </c>
    </row>
    <row r="404" customFormat="false" ht="12.8" hidden="false" customHeight="false" outlineLevel="0" collapsed="false">
      <c r="A404" s="13" t="s">
        <v>512</v>
      </c>
      <c r="B404" s="13" t="s">
        <v>379</v>
      </c>
      <c r="C404" s="13" t="s">
        <v>24</v>
      </c>
    </row>
    <row r="405" customFormat="false" ht="12.8" hidden="false" customHeight="false" outlineLevel="0" collapsed="false">
      <c r="A405" s="13" t="s">
        <v>513</v>
      </c>
      <c r="B405" s="13" t="s">
        <v>379</v>
      </c>
      <c r="C405" s="13" t="s">
        <v>15</v>
      </c>
    </row>
    <row r="406" customFormat="false" ht="12.8" hidden="false" customHeight="false" outlineLevel="0" collapsed="false">
      <c r="A406" s="13" t="s">
        <v>514</v>
      </c>
      <c r="B406" s="13" t="s">
        <v>379</v>
      </c>
      <c r="C406" s="13" t="s">
        <v>24</v>
      </c>
    </row>
    <row r="407" customFormat="false" ht="12.8" hidden="false" customHeight="false" outlineLevel="0" collapsed="false">
      <c r="A407" s="13" t="s">
        <v>515</v>
      </c>
      <c r="B407" s="13" t="s">
        <v>379</v>
      </c>
      <c r="C407" s="13" t="s">
        <v>24</v>
      </c>
    </row>
    <row r="408" customFormat="false" ht="12.8" hidden="false" customHeight="false" outlineLevel="0" collapsed="false">
      <c r="A408" s="13" t="s">
        <v>516</v>
      </c>
      <c r="B408" s="13" t="s">
        <v>379</v>
      </c>
      <c r="C408" s="13" t="s">
        <v>24</v>
      </c>
    </row>
    <row r="409" customFormat="false" ht="12.8" hidden="false" customHeight="false" outlineLevel="0" collapsed="false">
      <c r="A409" s="13" t="s">
        <v>517</v>
      </c>
      <c r="B409" s="13" t="s">
        <v>379</v>
      </c>
      <c r="C409" s="13" t="s">
        <v>24</v>
      </c>
    </row>
    <row r="410" customFormat="false" ht="12.8" hidden="false" customHeight="false" outlineLevel="0" collapsed="false">
      <c r="A410" s="13" t="s">
        <v>518</v>
      </c>
      <c r="B410" s="13" t="s">
        <v>379</v>
      </c>
      <c r="C410" s="13" t="s">
        <v>24</v>
      </c>
    </row>
    <row r="411" customFormat="false" ht="12.8" hidden="false" customHeight="false" outlineLevel="0" collapsed="false">
      <c r="A411" s="13" t="s">
        <v>519</v>
      </c>
      <c r="B411" s="13" t="s">
        <v>379</v>
      </c>
      <c r="C411" s="13" t="s">
        <v>24</v>
      </c>
    </row>
    <row r="412" customFormat="false" ht="12.8" hidden="false" customHeight="false" outlineLevel="0" collapsed="false">
      <c r="A412" s="13" t="s">
        <v>520</v>
      </c>
      <c r="B412" s="13" t="s">
        <v>379</v>
      </c>
      <c r="C412" s="13" t="s">
        <v>24</v>
      </c>
    </row>
    <row r="413" customFormat="false" ht="12.8" hidden="false" customHeight="false" outlineLevel="0" collapsed="false">
      <c r="A413" s="13" t="s">
        <v>521</v>
      </c>
      <c r="B413" s="13" t="s">
        <v>379</v>
      </c>
      <c r="C413" s="13" t="s">
        <v>24</v>
      </c>
    </row>
    <row r="414" customFormat="false" ht="12.8" hidden="false" customHeight="false" outlineLevel="0" collapsed="false">
      <c r="A414" s="13" t="s">
        <v>522</v>
      </c>
      <c r="B414" s="13" t="s">
        <v>379</v>
      </c>
      <c r="C414" s="13" t="s">
        <v>24</v>
      </c>
    </row>
    <row r="415" customFormat="false" ht="12.8" hidden="false" customHeight="false" outlineLevel="0" collapsed="false">
      <c r="A415" s="13" t="s">
        <v>523</v>
      </c>
      <c r="B415" s="13" t="s">
        <v>379</v>
      </c>
      <c r="C415" s="13" t="s">
        <v>24</v>
      </c>
    </row>
    <row r="416" customFormat="false" ht="12.8" hidden="false" customHeight="false" outlineLevel="0" collapsed="false">
      <c r="A416" s="13" t="s">
        <v>524</v>
      </c>
      <c r="B416" s="13" t="s">
        <v>379</v>
      </c>
      <c r="C416" s="13" t="s">
        <v>19</v>
      </c>
    </row>
    <row r="417" customFormat="false" ht="12.8" hidden="false" customHeight="false" outlineLevel="0" collapsed="false">
      <c r="A417" s="13" t="s">
        <v>525</v>
      </c>
      <c r="B417" s="13" t="s">
        <v>379</v>
      </c>
      <c r="C417" s="13" t="s">
        <v>23</v>
      </c>
    </row>
    <row r="418" customFormat="false" ht="12.8" hidden="false" customHeight="false" outlineLevel="0" collapsed="false">
      <c r="A418" s="13" t="s">
        <v>526</v>
      </c>
      <c r="B418" s="13" t="s">
        <v>379</v>
      </c>
      <c r="C418" s="13" t="s">
        <v>33</v>
      </c>
    </row>
    <row r="419" customFormat="false" ht="12.8" hidden="false" customHeight="false" outlineLevel="0" collapsed="false">
      <c r="A419" s="13" t="s">
        <v>527</v>
      </c>
      <c r="B419" s="13" t="s">
        <v>379</v>
      </c>
      <c r="C419" s="13" t="s">
        <v>24</v>
      </c>
    </row>
    <row r="420" customFormat="false" ht="12.8" hidden="false" customHeight="false" outlineLevel="0" collapsed="false">
      <c r="A420" s="13" t="s">
        <v>528</v>
      </c>
      <c r="B420" s="13" t="s">
        <v>379</v>
      </c>
      <c r="C420" s="13" t="s">
        <v>24</v>
      </c>
    </row>
    <row r="421" customFormat="false" ht="12.8" hidden="false" customHeight="false" outlineLevel="0" collapsed="false">
      <c r="A421" s="13" t="s">
        <v>529</v>
      </c>
      <c r="B421" s="13" t="s">
        <v>379</v>
      </c>
      <c r="C421" s="13" t="s">
        <v>24</v>
      </c>
    </row>
    <row r="422" customFormat="false" ht="12.8" hidden="false" customHeight="false" outlineLevel="0" collapsed="false">
      <c r="A422" s="13" t="s">
        <v>530</v>
      </c>
      <c r="B422" s="13" t="s">
        <v>379</v>
      </c>
      <c r="C422" s="13" t="s">
        <v>24</v>
      </c>
    </row>
    <row r="423" customFormat="false" ht="12.8" hidden="false" customHeight="false" outlineLevel="0" collapsed="false">
      <c r="A423" s="13" t="s">
        <v>531</v>
      </c>
      <c r="B423" s="13" t="s">
        <v>379</v>
      </c>
      <c r="C423" s="13" t="s">
        <v>3</v>
      </c>
    </row>
    <row r="424" customFormat="false" ht="12.8" hidden="false" customHeight="false" outlineLevel="0" collapsed="false">
      <c r="A424" s="13" t="s">
        <v>532</v>
      </c>
      <c r="B424" s="13" t="s">
        <v>379</v>
      </c>
      <c r="C424" s="13" t="s">
        <v>11</v>
      </c>
    </row>
    <row r="425" customFormat="false" ht="12.8" hidden="false" customHeight="false" outlineLevel="0" collapsed="false">
      <c r="A425" s="13" t="s">
        <v>533</v>
      </c>
      <c r="B425" s="13" t="s">
        <v>379</v>
      </c>
      <c r="C425" s="13" t="s">
        <v>24</v>
      </c>
    </row>
    <row r="426" customFormat="false" ht="12.8" hidden="false" customHeight="false" outlineLevel="0" collapsed="false">
      <c r="A426" s="13" t="s">
        <v>534</v>
      </c>
      <c r="B426" s="13" t="s">
        <v>379</v>
      </c>
      <c r="C426" s="13" t="s">
        <v>24</v>
      </c>
    </row>
    <row r="427" customFormat="false" ht="12.8" hidden="false" customHeight="false" outlineLevel="0" collapsed="false">
      <c r="A427" s="13" t="s">
        <v>535</v>
      </c>
      <c r="B427" s="13" t="s">
        <v>379</v>
      </c>
      <c r="C427" s="13" t="s">
        <v>24</v>
      </c>
    </row>
    <row r="428" customFormat="false" ht="12.8" hidden="false" customHeight="false" outlineLevel="0" collapsed="false">
      <c r="A428" s="13" t="s">
        <v>536</v>
      </c>
      <c r="B428" s="13" t="s">
        <v>379</v>
      </c>
      <c r="C428" s="13" t="s">
        <v>24</v>
      </c>
    </row>
    <row r="429" customFormat="false" ht="12.8" hidden="false" customHeight="false" outlineLevel="0" collapsed="false">
      <c r="A429" s="13" t="s">
        <v>537</v>
      </c>
      <c r="B429" s="13" t="s">
        <v>379</v>
      </c>
      <c r="C429" s="13" t="s">
        <v>25</v>
      </c>
    </row>
    <row r="430" customFormat="false" ht="12.8" hidden="false" customHeight="false" outlineLevel="0" collapsed="false">
      <c r="A430" s="13" t="s">
        <v>538</v>
      </c>
      <c r="B430" s="13" t="s">
        <v>379</v>
      </c>
      <c r="C430" s="13" t="s">
        <v>24</v>
      </c>
    </row>
    <row r="431" customFormat="false" ht="12.8" hidden="false" customHeight="false" outlineLevel="0" collapsed="false">
      <c r="A431" s="13" t="s">
        <v>539</v>
      </c>
      <c r="B431" s="13" t="s">
        <v>379</v>
      </c>
      <c r="C431" s="13" t="s">
        <v>24</v>
      </c>
    </row>
    <row r="432" customFormat="false" ht="12.8" hidden="false" customHeight="false" outlineLevel="0" collapsed="false">
      <c r="A432" s="13" t="s">
        <v>540</v>
      </c>
      <c r="B432" s="13" t="s">
        <v>379</v>
      </c>
      <c r="C432" s="13" t="s">
        <v>24</v>
      </c>
    </row>
    <row r="433" customFormat="false" ht="12.8" hidden="false" customHeight="false" outlineLevel="0" collapsed="false">
      <c r="A433" s="13" t="s">
        <v>541</v>
      </c>
      <c r="B433" s="13" t="s">
        <v>379</v>
      </c>
      <c r="C433" s="13" t="s">
        <v>23</v>
      </c>
    </row>
    <row r="434" customFormat="false" ht="12.8" hidden="false" customHeight="false" outlineLevel="0" collapsed="false">
      <c r="A434" s="13" t="s">
        <v>542</v>
      </c>
      <c r="B434" s="13" t="s">
        <v>379</v>
      </c>
      <c r="C434" s="13" t="s">
        <v>24</v>
      </c>
    </row>
    <row r="435" customFormat="false" ht="12.8" hidden="false" customHeight="false" outlineLevel="0" collapsed="false">
      <c r="A435" s="13" t="s">
        <v>543</v>
      </c>
      <c r="B435" s="13" t="s">
        <v>379</v>
      </c>
      <c r="C435" s="13" t="s">
        <v>24</v>
      </c>
    </row>
    <row r="436" customFormat="false" ht="12.8" hidden="false" customHeight="false" outlineLevel="0" collapsed="false">
      <c r="A436" s="13" t="s">
        <v>544</v>
      </c>
      <c r="B436" s="13" t="s">
        <v>379</v>
      </c>
      <c r="C436" s="13" t="s">
        <v>24</v>
      </c>
    </row>
    <row r="437" customFormat="false" ht="12.8" hidden="false" customHeight="false" outlineLevel="0" collapsed="false">
      <c r="A437" s="13" t="s">
        <v>545</v>
      </c>
      <c r="B437" s="13" t="s">
        <v>379</v>
      </c>
      <c r="C437" s="13" t="s">
        <v>24</v>
      </c>
    </row>
    <row r="438" customFormat="false" ht="12.8" hidden="false" customHeight="false" outlineLevel="0" collapsed="false">
      <c r="A438" s="13" t="s">
        <v>546</v>
      </c>
      <c r="B438" s="13" t="s">
        <v>379</v>
      </c>
      <c r="C438" s="13" t="s">
        <v>12</v>
      </c>
    </row>
    <row r="439" customFormat="false" ht="12.8" hidden="false" customHeight="false" outlineLevel="0" collapsed="false">
      <c r="A439" s="13" t="s">
        <v>547</v>
      </c>
      <c r="B439" s="13" t="s">
        <v>379</v>
      </c>
      <c r="C439" s="13" t="s">
        <v>24</v>
      </c>
    </row>
    <row r="440" customFormat="false" ht="12.8" hidden="false" customHeight="false" outlineLevel="0" collapsed="false">
      <c r="A440" s="13" t="s">
        <v>548</v>
      </c>
      <c r="B440" s="13" t="s">
        <v>379</v>
      </c>
      <c r="C440" s="13" t="s">
        <v>24</v>
      </c>
    </row>
    <row r="441" customFormat="false" ht="12.8" hidden="false" customHeight="false" outlineLevel="0" collapsed="false">
      <c r="A441" s="13" t="s">
        <v>549</v>
      </c>
      <c r="B441" s="13" t="s">
        <v>379</v>
      </c>
      <c r="C441" s="13" t="s">
        <v>24</v>
      </c>
    </row>
    <row r="442" customFormat="false" ht="12.8" hidden="false" customHeight="false" outlineLevel="0" collapsed="false">
      <c r="A442" s="13" t="s">
        <v>550</v>
      </c>
      <c r="B442" s="13" t="s">
        <v>379</v>
      </c>
      <c r="C442" s="13" t="s">
        <v>24</v>
      </c>
    </row>
    <row r="443" customFormat="false" ht="12.8" hidden="false" customHeight="false" outlineLevel="0" collapsed="false">
      <c r="A443" s="13" t="s">
        <v>551</v>
      </c>
      <c r="B443" s="13" t="s">
        <v>379</v>
      </c>
      <c r="C443" s="13" t="s">
        <v>24</v>
      </c>
    </row>
    <row r="444" customFormat="false" ht="12.8" hidden="false" customHeight="false" outlineLevel="0" collapsed="false">
      <c r="A444" s="13" t="s">
        <v>552</v>
      </c>
      <c r="B444" s="13" t="s">
        <v>379</v>
      </c>
      <c r="C444" s="13" t="s">
        <v>24</v>
      </c>
    </row>
    <row r="445" customFormat="false" ht="12.8" hidden="false" customHeight="false" outlineLevel="0" collapsed="false">
      <c r="A445" s="13" t="s">
        <v>553</v>
      </c>
      <c r="B445" s="13" t="s">
        <v>379</v>
      </c>
      <c r="C445" s="13" t="s">
        <v>13</v>
      </c>
    </row>
    <row r="446" customFormat="false" ht="12.8" hidden="false" customHeight="false" outlineLevel="0" collapsed="false">
      <c r="A446" s="13" t="s">
        <v>554</v>
      </c>
      <c r="B446" s="13" t="s">
        <v>379</v>
      </c>
      <c r="C446" s="13" t="s">
        <v>12</v>
      </c>
    </row>
    <row r="447" customFormat="false" ht="12.8" hidden="false" customHeight="false" outlineLevel="0" collapsed="false">
      <c r="A447" s="13" t="s">
        <v>555</v>
      </c>
      <c r="B447" s="13" t="s">
        <v>379</v>
      </c>
      <c r="C447" s="13" t="s">
        <v>31</v>
      </c>
    </row>
    <row r="448" customFormat="false" ht="12.8" hidden="false" customHeight="false" outlineLevel="0" collapsed="false">
      <c r="A448" s="13" t="s">
        <v>556</v>
      </c>
      <c r="B448" s="13" t="s">
        <v>379</v>
      </c>
      <c r="C448" s="13" t="s">
        <v>25</v>
      </c>
    </row>
    <row r="449" customFormat="false" ht="12.8" hidden="false" customHeight="false" outlineLevel="0" collapsed="false">
      <c r="A449" s="13" t="s">
        <v>557</v>
      </c>
      <c r="B449" s="13" t="s">
        <v>379</v>
      </c>
      <c r="C449" s="13" t="s">
        <v>24</v>
      </c>
    </row>
    <row r="450" customFormat="false" ht="12.8" hidden="false" customHeight="false" outlineLevel="0" collapsed="false">
      <c r="A450" s="13" t="s">
        <v>558</v>
      </c>
      <c r="B450" s="13" t="s">
        <v>379</v>
      </c>
      <c r="C450" s="13" t="s">
        <v>24</v>
      </c>
    </row>
    <row r="451" customFormat="false" ht="12.8" hidden="false" customHeight="false" outlineLevel="0" collapsed="false">
      <c r="A451" s="13" t="s">
        <v>559</v>
      </c>
      <c r="B451" s="13" t="s">
        <v>379</v>
      </c>
      <c r="C451" s="13" t="s">
        <v>24</v>
      </c>
    </row>
    <row r="452" customFormat="false" ht="12.8" hidden="false" customHeight="false" outlineLevel="0" collapsed="false">
      <c r="A452" s="13" t="s">
        <v>560</v>
      </c>
      <c r="B452" s="13" t="s">
        <v>379</v>
      </c>
      <c r="C452" s="13" t="s">
        <v>24</v>
      </c>
    </row>
    <row r="453" customFormat="false" ht="12.8" hidden="false" customHeight="false" outlineLevel="0" collapsed="false">
      <c r="A453" s="13" t="s">
        <v>561</v>
      </c>
      <c r="B453" s="13" t="s">
        <v>379</v>
      </c>
      <c r="C453" s="13" t="s">
        <v>24</v>
      </c>
    </row>
    <row r="454" customFormat="false" ht="12.8" hidden="false" customHeight="false" outlineLevel="0" collapsed="false">
      <c r="A454" s="13" t="s">
        <v>562</v>
      </c>
      <c r="B454" s="13" t="s">
        <v>379</v>
      </c>
      <c r="C454" s="13" t="s">
        <v>24</v>
      </c>
    </row>
    <row r="455" customFormat="false" ht="12.8" hidden="false" customHeight="false" outlineLevel="0" collapsed="false">
      <c r="A455" s="13" t="s">
        <v>563</v>
      </c>
      <c r="B455" s="13" t="s">
        <v>379</v>
      </c>
      <c r="C455" s="13" t="s">
        <v>24</v>
      </c>
    </row>
    <row r="456" customFormat="false" ht="12.8" hidden="false" customHeight="false" outlineLevel="0" collapsed="false">
      <c r="A456" s="13" t="s">
        <v>564</v>
      </c>
      <c r="B456" s="13" t="s">
        <v>379</v>
      </c>
      <c r="C456" s="13" t="s">
        <v>24</v>
      </c>
    </row>
    <row r="457" customFormat="false" ht="12.8" hidden="false" customHeight="false" outlineLevel="0" collapsed="false">
      <c r="A457" s="13" t="s">
        <v>565</v>
      </c>
      <c r="B457" s="13" t="s">
        <v>379</v>
      </c>
      <c r="C457" s="13" t="s">
        <v>24</v>
      </c>
    </row>
    <row r="458" customFormat="false" ht="12.8" hidden="false" customHeight="false" outlineLevel="0" collapsed="false">
      <c r="A458" s="13" t="s">
        <v>566</v>
      </c>
      <c r="B458" s="13" t="s">
        <v>379</v>
      </c>
      <c r="C458" s="13" t="s">
        <v>24</v>
      </c>
    </row>
    <row r="459" customFormat="false" ht="12.8" hidden="false" customHeight="false" outlineLevel="0" collapsed="false">
      <c r="A459" s="13" t="s">
        <v>567</v>
      </c>
      <c r="B459" s="13" t="s">
        <v>379</v>
      </c>
      <c r="C459" s="13" t="s">
        <v>24</v>
      </c>
    </row>
    <row r="460" customFormat="false" ht="12.8" hidden="false" customHeight="false" outlineLevel="0" collapsed="false">
      <c r="A460" s="13" t="s">
        <v>568</v>
      </c>
      <c r="B460" s="13" t="s">
        <v>379</v>
      </c>
      <c r="C460" s="13" t="s">
        <v>24</v>
      </c>
    </row>
    <row r="461" customFormat="false" ht="12.8" hidden="false" customHeight="false" outlineLevel="0" collapsed="false">
      <c r="A461" s="13" t="s">
        <v>569</v>
      </c>
      <c r="B461" s="13" t="s">
        <v>379</v>
      </c>
      <c r="C461" s="13" t="s">
        <v>24</v>
      </c>
    </row>
    <row r="462" customFormat="false" ht="12.8" hidden="false" customHeight="false" outlineLevel="0" collapsed="false">
      <c r="A462" s="13" t="s">
        <v>570</v>
      </c>
      <c r="B462" s="13" t="s">
        <v>379</v>
      </c>
      <c r="C462" s="13" t="s">
        <v>24</v>
      </c>
    </row>
    <row r="463" customFormat="false" ht="12.8" hidden="false" customHeight="false" outlineLevel="0" collapsed="false">
      <c r="A463" s="13" t="s">
        <v>571</v>
      </c>
      <c r="B463" s="13" t="s">
        <v>379</v>
      </c>
      <c r="C463" s="13" t="s">
        <v>24</v>
      </c>
    </row>
    <row r="464" customFormat="false" ht="12.8" hidden="false" customHeight="false" outlineLevel="0" collapsed="false">
      <c r="A464" s="13" t="s">
        <v>572</v>
      </c>
      <c r="B464" s="13" t="s">
        <v>379</v>
      </c>
      <c r="C464" s="13" t="s">
        <v>24</v>
      </c>
    </row>
    <row r="465" customFormat="false" ht="12.8" hidden="false" customHeight="false" outlineLevel="0" collapsed="false">
      <c r="A465" s="13" t="s">
        <v>573</v>
      </c>
      <c r="B465" s="13" t="s">
        <v>47</v>
      </c>
      <c r="C465" s="13" t="s">
        <v>24</v>
      </c>
    </row>
    <row r="466" customFormat="false" ht="12.8" hidden="false" customHeight="false" outlineLevel="0" collapsed="false">
      <c r="A466" s="13" t="s">
        <v>574</v>
      </c>
      <c r="B466" s="13" t="s">
        <v>47</v>
      </c>
      <c r="C466" s="13" t="s">
        <v>24</v>
      </c>
    </row>
    <row r="467" customFormat="false" ht="12.8" hidden="false" customHeight="false" outlineLevel="0" collapsed="false">
      <c r="A467" s="13" t="s">
        <v>575</v>
      </c>
      <c r="B467" s="13" t="s">
        <v>47</v>
      </c>
      <c r="C467" s="13" t="s">
        <v>24</v>
      </c>
    </row>
    <row r="468" customFormat="false" ht="12.8" hidden="false" customHeight="false" outlineLevel="0" collapsed="false">
      <c r="A468" s="13" t="s">
        <v>576</v>
      </c>
      <c r="B468" s="13" t="s">
        <v>47</v>
      </c>
      <c r="C468" s="13" t="s">
        <v>24</v>
      </c>
    </row>
    <row r="469" customFormat="false" ht="12.8" hidden="false" customHeight="false" outlineLevel="0" collapsed="false">
      <c r="A469" s="13" t="s">
        <v>577</v>
      </c>
      <c r="B469" s="13" t="s">
        <v>47</v>
      </c>
      <c r="C469" s="13" t="s">
        <v>24</v>
      </c>
    </row>
    <row r="470" customFormat="false" ht="12.8" hidden="false" customHeight="false" outlineLevel="0" collapsed="false">
      <c r="A470" s="13" t="s">
        <v>578</v>
      </c>
      <c r="B470" s="13" t="s">
        <v>47</v>
      </c>
      <c r="C470" s="13" t="s">
        <v>24</v>
      </c>
    </row>
    <row r="471" customFormat="false" ht="12.8" hidden="false" customHeight="false" outlineLevel="0" collapsed="false">
      <c r="A471" s="13" t="s">
        <v>579</v>
      </c>
      <c r="B471" s="13" t="s">
        <v>47</v>
      </c>
      <c r="C471" s="13" t="s">
        <v>24</v>
      </c>
    </row>
    <row r="472" customFormat="false" ht="12.8" hidden="false" customHeight="false" outlineLevel="0" collapsed="false">
      <c r="A472" s="13" t="s">
        <v>580</v>
      </c>
      <c r="B472" s="13" t="s">
        <v>47</v>
      </c>
      <c r="C472" s="13" t="s">
        <v>24</v>
      </c>
    </row>
    <row r="473" customFormat="false" ht="12.8" hidden="false" customHeight="false" outlineLevel="0" collapsed="false">
      <c r="A473" s="13" t="s">
        <v>581</v>
      </c>
      <c r="B473" s="13" t="s">
        <v>47</v>
      </c>
      <c r="C473" s="13" t="s">
        <v>24</v>
      </c>
    </row>
    <row r="474" customFormat="false" ht="12.8" hidden="false" customHeight="false" outlineLevel="0" collapsed="false">
      <c r="A474" s="13" t="s">
        <v>582</v>
      </c>
      <c r="B474" s="13" t="s">
        <v>47</v>
      </c>
      <c r="C474" s="13" t="s">
        <v>24</v>
      </c>
    </row>
    <row r="475" customFormat="false" ht="12.8" hidden="false" customHeight="false" outlineLevel="0" collapsed="false">
      <c r="A475" s="13" t="s">
        <v>583</v>
      </c>
      <c r="B475" s="13" t="s">
        <v>47</v>
      </c>
      <c r="C475" s="13" t="s">
        <v>24</v>
      </c>
    </row>
    <row r="476" customFormat="false" ht="12.8" hidden="false" customHeight="false" outlineLevel="0" collapsed="false">
      <c r="A476" s="13" t="s">
        <v>584</v>
      </c>
      <c r="B476" s="13" t="s">
        <v>47</v>
      </c>
      <c r="C476" s="13" t="s">
        <v>24</v>
      </c>
    </row>
    <row r="477" customFormat="false" ht="12.8" hidden="false" customHeight="false" outlineLevel="0" collapsed="false">
      <c r="A477" s="13" t="s">
        <v>585</v>
      </c>
      <c r="B477" s="13" t="s">
        <v>47</v>
      </c>
      <c r="C477" s="13" t="s">
        <v>24</v>
      </c>
    </row>
    <row r="478" customFormat="false" ht="12.8" hidden="false" customHeight="false" outlineLevel="0" collapsed="false">
      <c r="A478" s="13" t="s">
        <v>586</v>
      </c>
      <c r="B478" s="13" t="s">
        <v>47</v>
      </c>
      <c r="C478" s="13" t="s">
        <v>24</v>
      </c>
    </row>
    <row r="479" customFormat="false" ht="12.8" hidden="false" customHeight="false" outlineLevel="0" collapsed="false">
      <c r="A479" s="13" t="s">
        <v>587</v>
      </c>
      <c r="B479" s="13" t="s">
        <v>47</v>
      </c>
      <c r="C479" s="13" t="s">
        <v>24</v>
      </c>
    </row>
    <row r="480" customFormat="false" ht="12.8" hidden="false" customHeight="false" outlineLevel="0" collapsed="false">
      <c r="A480" s="13" t="s">
        <v>588</v>
      </c>
      <c r="B480" s="13" t="s">
        <v>47</v>
      </c>
      <c r="C480" s="13" t="s">
        <v>24</v>
      </c>
    </row>
    <row r="481" customFormat="false" ht="12.8" hidden="false" customHeight="false" outlineLevel="0" collapsed="false">
      <c r="A481" s="13" t="s">
        <v>589</v>
      </c>
      <c r="B481" s="13" t="s">
        <v>47</v>
      </c>
      <c r="C481" s="13" t="s">
        <v>24</v>
      </c>
    </row>
    <row r="482" customFormat="false" ht="12.8" hidden="false" customHeight="false" outlineLevel="0" collapsed="false">
      <c r="A482" s="13" t="s">
        <v>590</v>
      </c>
      <c r="B482" s="13" t="s">
        <v>47</v>
      </c>
      <c r="C482" s="13" t="s">
        <v>24</v>
      </c>
    </row>
    <row r="483" customFormat="false" ht="12.8" hidden="false" customHeight="false" outlineLevel="0" collapsed="false">
      <c r="A483" s="13" t="s">
        <v>391</v>
      </c>
      <c r="B483" s="13" t="s">
        <v>47</v>
      </c>
      <c r="C483" s="13" t="s">
        <v>24</v>
      </c>
    </row>
    <row r="484" customFormat="false" ht="12.8" hidden="false" customHeight="false" outlineLevel="0" collapsed="false">
      <c r="A484" s="13" t="s">
        <v>591</v>
      </c>
      <c r="B484" s="13" t="s">
        <v>54</v>
      </c>
      <c r="C484" s="13" t="s">
        <v>11</v>
      </c>
    </row>
    <row r="485" customFormat="false" ht="12.8" hidden="false" customHeight="false" outlineLevel="0" collapsed="false">
      <c r="A485" s="13" t="s">
        <v>592</v>
      </c>
      <c r="B485" s="13" t="s">
        <v>54</v>
      </c>
      <c r="C485" s="13" t="s">
        <v>24</v>
      </c>
    </row>
    <row r="486" customFormat="false" ht="12.8" hidden="false" customHeight="false" outlineLevel="0" collapsed="false">
      <c r="A486" s="13" t="s">
        <v>593</v>
      </c>
      <c r="B486" s="13" t="s">
        <v>54</v>
      </c>
      <c r="C486" s="13" t="s">
        <v>24</v>
      </c>
    </row>
    <row r="487" customFormat="false" ht="12.8" hidden="false" customHeight="false" outlineLevel="0" collapsed="false">
      <c r="A487" s="13" t="s">
        <v>594</v>
      </c>
      <c r="B487" s="13" t="s">
        <v>54</v>
      </c>
      <c r="C487" s="13" t="s">
        <v>24</v>
      </c>
    </row>
    <row r="488" customFormat="false" ht="12.8" hidden="false" customHeight="false" outlineLevel="0" collapsed="false">
      <c r="A488" s="13" t="s">
        <v>595</v>
      </c>
      <c r="B488" s="13" t="s">
        <v>54</v>
      </c>
      <c r="C488" s="13" t="s">
        <v>24</v>
      </c>
    </row>
    <row r="489" customFormat="false" ht="12.8" hidden="false" customHeight="false" outlineLevel="0" collapsed="false">
      <c r="A489" s="13" t="s">
        <v>596</v>
      </c>
      <c r="B489" s="13" t="s">
        <v>54</v>
      </c>
      <c r="C489" s="13" t="s">
        <v>24</v>
      </c>
    </row>
    <row r="490" customFormat="false" ht="12.8" hidden="false" customHeight="false" outlineLevel="0" collapsed="false">
      <c r="A490" s="13" t="s">
        <v>597</v>
      </c>
      <c r="B490" s="13" t="s">
        <v>54</v>
      </c>
      <c r="C490" s="13" t="s">
        <v>24</v>
      </c>
    </row>
    <row r="491" customFormat="false" ht="12.8" hidden="false" customHeight="false" outlineLevel="0" collapsed="false">
      <c r="A491" s="13" t="s">
        <v>598</v>
      </c>
      <c r="B491" s="13" t="s">
        <v>54</v>
      </c>
      <c r="C491" s="13" t="s">
        <v>12</v>
      </c>
    </row>
    <row r="492" customFormat="false" ht="12.8" hidden="false" customHeight="false" outlineLevel="0" collapsed="false">
      <c r="A492" s="13" t="s">
        <v>599</v>
      </c>
      <c r="B492" s="13" t="s">
        <v>54</v>
      </c>
      <c r="C492" s="13" t="s">
        <v>24</v>
      </c>
    </row>
    <row r="493" customFormat="false" ht="12.8" hidden="false" customHeight="false" outlineLevel="0" collapsed="false">
      <c r="A493" s="13" t="s">
        <v>600</v>
      </c>
      <c r="B493" s="13" t="s">
        <v>54</v>
      </c>
      <c r="C493" s="13" t="s">
        <v>24</v>
      </c>
    </row>
    <row r="494" customFormat="false" ht="12.8" hidden="false" customHeight="false" outlineLevel="0" collapsed="false">
      <c r="A494" s="13" t="s">
        <v>601</v>
      </c>
      <c r="B494" s="13" t="s">
        <v>54</v>
      </c>
      <c r="C494" s="13" t="s">
        <v>24</v>
      </c>
    </row>
    <row r="495" customFormat="false" ht="12.8" hidden="false" customHeight="false" outlineLevel="0" collapsed="false">
      <c r="A495" s="13" t="s">
        <v>602</v>
      </c>
      <c r="B495" s="13" t="s">
        <v>54</v>
      </c>
      <c r="C495" s="13" t="s">
        <v>24</v>
      </c>
    </row>
    <row r="496" customFormat="false" ht="12.8" hidden="false" customHeight="false" outlineLevel="0" collapsed="false">
      <c r="A496" s="13" t="s">
        <v>603</v>
      </c>
      <c r="B496" s="13" t="s">
        <v>54</v>
      </c>
      <c r="C496" s="13" t="s">
        <v>24</v>
      </c>
    </row>
    <row r="497" customFormat="false" ht="12.8" hidden="false" customHeight="false" outlineLevel="0" collapsed="false">
      <c r="A497" s="13" t="s">
        <v>604</v>
      </c>
      <c r="B497" s="13" t="s">
        <v>54</v>
      </c>
      <c r="C497" s="13" t="s">
        <v>24</v>
      </c>
    </row>
    <row r="498" customFormat="false" ht="12.8" hidden="false" customHeight="false" outlineLevel="0" collapsed="false">
      <c r="A498" s="13" t="s">
        <v>605</v>
      </c>
      <c r="B498" s="13" t="s">
        <v>54</v>
      </c>
      <c r="C498" s="13" t="s">
        <v>24</v>
      </c>
    </row>
    <row r="499" customFormat="false" ht="12.8" hidden="false" customHeight="false" outlineLevel="0" collapsed="false">
      <c r="A499" s="13" t="s">
        <v>606</v>
      </c>
      <c r="B499" s="13" t="s">
        <v>54</v>
      </c>
      <c r="C499" s="13" t="s">
        <v>24</v>
      </c>
    </row>
    <row r="500" customFormat="false" ht="12.8" hidden="false" customHeight="false" outlineLevel="0" collapsed="false">
      <c r="A500" s="13" t="s">
        <v>607</v>
      </c>
      <c r="B500" s="13" t="s">
        <v>54</v>
      </c>
      <c r="C500" s="13" t="s">
        <v>24</v>
      </c>
    </row>
    <row r="501" customFormat="false" ht="12.8" hidden="false" customHeight="false" outlineLevel="0" collapsed="false">
      <c r="A501" s="13" t="s">
        <v>608</v>
      </c>
      <c r="B501" s="13" t="s">
        <v>54</v>
      </c>
      <c r="C501" s="13" t="s">
        <v>24</v>
      </c>
    </row>
    <row r="502" customFormat="false" ht="12.8" hidden="false" customHeight="false" outlineLevel="0" collapsed="false">
      <c r="A502" s="13" t="s">
        <v>609</v>
      </c>
      <c r="B502" s="13" t="s">
        <v>54</v>
      </c>
      <c r="C502" s="13" t="s">
        <v>24</v>
      </c>
    </row>
    <row r="503" customFormat="false" ht="12.8" hidden="false" customHeight="false" outlineLevel="0" collapsed="false">
      <c r="A503" s="13" t="s">
        <v>610</v>
      </c>
      <c r="B503" s="13" t="s">
        <v>54</v>
      </c>
      <c r="C503" s="13" t="s">
        <v>24</v>
      </c>
    </row>
    <row r="504" customFormat="false" ht="12.8" hidden="false" customHeight="false" outlineLevel="0" collapsed="false">
      <c r="A504" s="13" t="s">
        <v>611</v>
      </c>
      <c r="B504" s="13" t="s">
        <v>54</v>
      </c>
      <c r="C504" s="13" t="s">
        <v>24</v>
      </c>
    </row>
    <row r="505" customFormat="false" ht="12.8" hidden="false" customHeight="false" outlineLevel="0" collapsed="false">
      <c r="A505" s="13" t="s">
        <v>612</v>
      </c>
      <c r="B505" s="13" t="s">
        <v>54</v>
      </c>
      <c r="C505" s="13" t="s">
        <v>24</v>
      </c>
    </row>
    <row r="506" customFormat="false" ht="12.8" hidden="false" customHeight="false" outlineLevel="0" collapsed="false">
      <c r="A506" s="13" t="s">
        <v>613</v>
      </c>
      <c r="B506" s="13" t="s">
        <v>54</v>
      </c>
      <c r="C506" s="13" t="s">
        <v>24</v>
      </c>
    </row>
    <row r="507" customFormat="false" ht="12.8" hidden="false" customHeight="false" outlineLevel="0" collapsed="false">
      <c r="A507" s="13" t="s">
        <v>614</v>
      </c>
      <c r="B507" s="13" t="s">
        <v>54</v>
      </c>
      <c r="C507" s="13" t="s">
        <v>24</v>
      </c>
    </row>
    <row r="508" customFormat="false" ht="12.8" hidden="false" customHeight="false" outlineLevel="0" collapsed="false">
      <c r="A508" s="13" t="s">
        <v>615</v>
      </c>
      <c r="B508" s="13" t="s">
        <v>54</v>
      </c>
      <c r="C508" s="13" t="s">
        <v>24</v>
      </c>
    </row>
    <row r="509" customFormat="false" ht="12.8" hidden="false" customHeight="false" outlineLevel="0" collapsed="false">
      <c r="A509" s="13" t="s">
        <v>616</v>
      </c>
      <c r="B509" s="13" t="s">
        <v>54</v>
      </c>
      <c r="C509" s="13" t="s">
        <v>24</v>
      </c>
    </row>
    <row r="510" customFormat="false" ht="12.8" hidden="false" customHeight="false" outlineLevel="0" collapsed="false">
      <c r="A510" s="13" t="s">
        <v>617</v>
      </c>
      <c r="B510" s="13" t="s">
        <v>54</v>
      </c>
      <c r="C510" s="13" t="s">
        <v>24</v>
      </c>
    </row>
    <row r="511" customFormat="false" ht="12.8" hidden="false" customHeight="false" outlineLevel="0" collapsed="false">
      <c r="A511" s="13" t="s">
        <v>618</v>
      </c>
      <c r="B511" s="13" t="s">
        <v>54</v>
      </c>
      <c r="C511" s="13" t="s">
        <v>24</v>
      </c>
    </row>
    <row r="512" customFormat="false" ht="12.8" hidden="false" customHeight="false" outlineLevel="0" collapsed="false">
      <c r="A512" s="13" t="s">
        <v>619</v>
      </c>
      <c r="B512" s="13" t="s">
        <v>54</v>
      </c>
      <c r="C512" s="13" t="s">
        <v>23</v>
      </c>
    </row>
    <row r="513" customFormat="false" ht="12.8" hidden="false" customHeight="false" outlineLevel="0" collapsed="false">
      <c r="A513" s="13" t="s">
        <v>620</v>
      </c>
      <c r="B513" s="13" t="s">
        <v>54</v>
      </c>
      <c r="C513" s="13" t="s">
        <v>23</v>
      </c>
    </row>
    <row r="514" customFormat="false" ht="12.8" hidden="false" customHeight="false" outlineLevel="0" collapsed="false">
      <c r="A514" s="13" t="s">
        <v>621</v>
      </c>
      <c r="B514" s="13" t="s">
        <v>54</v>
      </c>
      <c r="C514" s="13" t="s">
        <v>33</v>
      </c>
    </row>
    <row r="515" customFormat="false" ht="12.8" hidden="false" customHeight="false" outlineLevel="0" collapsed="false">
      <c r="A515" s="13" t="s">
        <v>622</v>
      </c>
      <c r="B515" s="13" t="s">
        <v>54</v>
      </c>
      <c r="C515" s="13" t="s">
        <v>25</v>
      </c>
    </row>
    <row r="516" customFormat="false" ht="12.8" hidden="false" customHeight="false" outlineLevel="0" collapsed="false">
      <c r="A516" s="13" t="s">
        <v>623</v>
      </c>
      <c r="B516" s="13" t="s">
        <v>54</v>
      </c>
      <c r="C516" s="13" t="s">
        <v>24</v>
      </c>
    </row>
    <row r="517" customFormat="false" ht="12.8" hidden="false" customHeight="false" outlineLevel="0" collapsed="false">
      <c r="A517" s="13" t="s">
        <v>624</v>
      </c>
      <c r="B517" s="13" t="s">
        <v>54</v>
      </c>
      <c r="C517" s="13" t="s">
        <v>24</v>
      </c>
    </row>
    <row r="518" customFormat="false" ht="12.8" hidden="false" customHeight="false" outlineLevel="0" collapsed="false">
      <c r="A518" s="13" t="s">
        <v>625</v>
      </c>
      <c r="B518" s="13" t="s">
        <v>54</v>
      </c>
      <c r="C518" s="13" t="s">
        <v>11</v>
      </c>
    </row>
    <row r="519" customFormat="false" ht="12.8" hidden="false" customHeight="false" outlineLevel="0" collapsed="false">
      <c r="A519" s="13" t="s">
        <v>626</v>
      </c>
      <c r="B519" s="13" t="s">
        <v>54</v>
      </c>
      <c r="C519" s="13" t="s">
        <v>24</v>
      </c>
    </row>
    <row r="520" customFormat="false" ht="12.8" hidden="false" customHeight="false" outlineLevel="0" collapsed="false">
      <c r="A520" s="13" t="s">
        <v>627</v>
      </c>
      <c r="B520" s="13" t="s">
        <v>54</v>
      </c>
      <c r="C520" s="13" t="s">
        <v>24</v>
      </c>
    </row>
    <row r="521" customFormat="false" ht="12.8" hidden="false" customHeight="false" outlineLevel="0" collapsed="false">
      <c r="A521" s="13" t="s">
        <v>628</v>
      </c>
      <c r="B521" s="13" t="s">
        <v>54</v>
      </c>
      <c r="C521" s="13" t="s">
        <v>24</v>
      </c>
    </row>
    <row r="522" customFormat="false" ht="12.8" hidden="false" customHeight="false" outlineLevel="0" collapsed="false">
      <c r="A522" s="13" t="s">
        <v>629</v>
      </c>
      <c r="B522" s="13" t="s">
        <v>54</v>
      </c>
      <c r="C522" s="13" t="s">
        <v>24</v>
      </c>
    </row>
    <row r="523" customFormat="false" ht="12.8" hidden="false" customHeight="false" outlineLevel="0" collapsed="false">
      <c r="A523" s="13" t="s">
        <v>630</v>
      </c>
      <c r="B523" s="13" t="s">
        <v>54</v>
      </c>
      <c r="C523" s="13" t="s">
        <v>24</v>
      </c>
    </row>
    <row r="524" customFormat="false" ht="12.8" hidden="false" customHeight="false" outlineLevel="0" collapsed="false">
      <c r="A524" s="13" t="s">
        <v>631</v>
      </c>
      <c r="B524" s="13" t="s">
        <v>54</v>
      </c>
      <c r="C524" s="13" t="s">
        <v>24</v>
      </c>
    </row>
    <row r="525" customFormat="false" ht="12.8" hidden="false" customHeight="false" outlineLevel="0" collapsed="false">
      <c r="A525" s="13" t="s">
        <v>632</v>
      </c>
      <c r="B525" s="13" t="s">
        <v>54</v>
      </c>
      <c r="C525" s="13" t="s">
        <v>24</v>
      </c>
    </row>
    <row r="526" customFormat="false" ht="12.8" hidden="false" customHeight="false" outlineLevel="0" collapsed="false">
      <c r="A526" s="13" t="s">
        <v>633</v>
      </c>
      <c r="B526" s="13" t="s">
        <v>54</v>
      </c>
      <c r="C526" s="13" t="s">
        <v>24</v>
      </c>
    </row>
    <row r="527" customFormat="false" ht="12.8" hidden="false" customHeight="false" outlineLevel="0" collapsed="false">
      <c r="A527" s="13" t="s">
        <v>337</v>
      </c>
      <c r="B527" s="13" t="s">
        <v>54</v>
      </c>
      <c r="C527" s="13" t="s">
        <v>24</v>
      </c>
    </row>
    <row r="528" customFormat="false" ht="12.8" hidden="false" customHeight="false" outlineLevel="0" collapsed="false">
      <c r="A528" s="13" t="s">
        <v>634</v>
      </c>
      <c r="B528" s="13" t="s">
        <v>54</v>
      </c>
      <c r="C528" s="13" t="s">
        <v>24</v>
      </c>
    </row>
    <row r="529" customFormat="false" ht="12.8" hidden="false" customHeight="false" outlineLevel="0" collapsed="false">
      <c r="A529" s="13" t="s">
        <v>635</v>
      </c>
      <c r="B529" s="13" t="s">
        <v>54</v>
      </c>
      <c r="C529" s="13" t="s">
        <v>24</v>
      </c>
    </row>
    <row r="530" customFormat="false" ht="12.8" hidden="false" customHeight="false" outlineLevel="0" collapsed="false">
      <c r="A530" s="13" t="s">
        <v>636</v>
      </c>
      <c r="B530" s="13" t="s">
        <v>54</v>
      </c>
      <c r="C530" s="13" t="s">
        <v>24</v>
      </c>
    </row>
    <row r="531" customFormat="false" ht="12.8" hidden="false" customHeight="false" outlineLevel="0" collapsed="false">
      <c r="A531" s="13" t="s">
        <v>637</v>
      </c>
      <c r="B531" s="13" t="s">
        <v>54</v>
      </c>
      <c r="C531" s="13" t="s">
        <v>24</v>
      </c>
    </row>
    <row r="532" customFormat="false" ht="12.8" hidden="false" customHeight="false" outlineLevel="0" collapsed="false">
      <c r="A532" s="13" t="s">
        <v>638</v>
      </c>
      <c r="B532" s="13" t="s">
        <v>54</v>
      </c>
      <c r="C532" s="13" t="s">
        <v>24</v>
      </c>
    </row>
    <row r="533" customFormat="false" ht="12.8" hidden="false" customHeight="false" outlineLevel="0" collapsed="false">
      <c r="A533" s="13" t="s">
        <v>639</v>
      </c>
      <c r="B533" s="13" t="s">
        <v>54</v>
      </c>
      <c r="C533" s="13" t="s">
        <v>12</v>
      </c>
    </row>
    <row r="534" customFormat="false" ht="12.8" hidden="false" customHeight="false" outlineLevel="0" collapsed="false">
      <c r="A534" s="13" t="s">
        <v>640</v>
      </c>
      <c r="B534" s="13" t="s">
        <v>54</v>
      </c>
      <c r="C534" s="13" t="s">
        <v>20</v>
      </c>
    </row>
    <row r="535" customFormat="false" ht="12.8" hidden="false" customHeight="false" outlineLevel="0" collapsed="false">
      <c r="A535" s="13" t="s">
        <v>641</v>
      </c>
      <c r="B535" s="13" t="s">
        <v>54</v>
      </c>
      <c r="C535" s="13" t="s">
        <v>24</v>
      </c>
    </row>
    <row r="536" customFormat="false" ht="12.8" hidden="false" customHeight="false" outlineLevel="0" collapsed="false">
      <c r="A536" s="13" t="s">
        <v>642</v>
      </c>
      <c r="B536" s="13" t="s">
        <v>54</v>
      </c>
      <c r="C536" s="13" t="s">
        <v>24</v>
      </c>
    </row>
    <row r="537" customFormat="false" ht="12.8" hidden="false" customHeight="false" outlineLevel="0" collapsed="false">
      <c r="A537" s="13" t="s">
        <v>643</v>
      </c>
      <c r="B537" s="13" t="s">
        <v>54</v>
      </c>
      <c r="C537" s="13" t="s">
        <v>24</v>
      </c>
    </row>
    <row r="538" customFormat="false" ht="12.8" hidden="false" customHeight="false" outlineLevel="0" collapsed="false">
      <c r="A538" s="13" t="s">
        <v>644</v>
      </c>
      <c r="B538" s="13" t="s">
        <v>54</v>
      </c>
      <c r="C538" s="13" t="s">
        <v>24</v>
      </c>
    </row>
    <row r="539" customFormat="false" ht="12.8" hidden="false" customHeight="false" outlineLevel="0" collapsed="false">
      <c r="A539" s="13" t="s">
        <v>645</v>
      </c>
      <c r="B539" s="13" t="s">
        <v>54</v>
      </c>
      <c r="C539" s="13" t="s">
        <v>25</v>
      </c>
    </row>
    <row r="540" customFormat="false" ht="12.8" hidden="false" customHeight="false" outlineLevel="0" collapsed="false">
      <c r="A540" s="13" t="s">
        <v>646</v>
      </c>
      <c r="B540" s="13" t="s">
        <v>54</v>
      </c>
      <c r="C540" s="13" t="s">
        <v>24</v>
      </c>
    </row>
    <row r="541" customFormat="false" ht="12.8" hidden="false" customHeight="false" outlineLevel="0" collapsed="false">
      <c r="A541" s="13" t="s">
        <v>647</v>
      </c>
      <c r="B541" s="13" t="s">
        <v>54</v>
      </c>
      <c r="C541" s="13" t="s">
        <v>24</v>
      </c>
    </row>
    <row r="542" customFormat="false" ht="12.8" hidden="false" customHeight="false" outlineLevel="0" collapsed="false">
      <c r="A542" s="13" t="s">
        <v>648</v>
      </c>
      <c r="B542" s="13" t="s">
        <v>54</v>
      </c>
      <c r="C542" s="13" t="s">
        <v>24</v>
      </c>
    </row>
    <row r="543" customFormat="false" ht="12.8" hidden="false" customHeight="false" outlineLevel="0" collapsed="false">
      <c r="A543" s="13" t="s">
        <v>649</v>
      </c>
      <c r="B543" s="13" t="s">
        <v>54</v>
      </c>
      <c r="C543" s="13" t="s">
        <v>9</v>
      </c>
    </row>
    <row r="544" customFormat="false" ht="12.8" hidden="false" customHeight="false" outlineLevel="0" collapsed="false">
      <c r="A544" s="13" t="s">
        <v>650</v>
      </c>
      <c r="B544" s="13" t="s">
        <v>54</v>
      </c>
      <c r="C544" s="13" t="s">
        <v>24</v>
      </c>
    </row>
    <row r="545" customFormat="false" ht="12.8" hidden="false" customHeight="false" outlineLevel="0" collapsed="false">
      <c r="A545" s="13" t="s">
        <v>651</v>
      </c>
      <c r="B545" s="13" t="s">
        <v>54</v>
      </c>
      <c r="C545" s="13" t="s">
        <v>24</v>
      </c>
    </row>
    <row r="546" customFormat="false" ht="12.8" hidden="false" customHeight="false" outlineLevel="0" collapsed="false">
      <c r="A546" s="13" t="s">
        <v>652</v>
      </c>
      <c r="B546" s="13" t="s">
        <v>54</v>
      </c>
      <c r="C546" s="13" t="s">
        <v>24</v>
      </c>
    </row>
    <row r="547" customFormat="false" ht="12.8" hidden="false" customHeight="false" outlineLevel="0" collapsed="false">
      <c r="A547" s="13" t="s">
        <v>653</v>
      </c>
      <c r="B547" s="13" t="s">
        <v>54</v>
      </c>
      <c r="C547" s="13" t="s">
        <v>24</v>
      </c>
    </row>
    <row r="548" customFormat="false" ht="12.8" hidden="false" customHeight="false" outlineLevel="0" collapsed="false">
      <c r="A548" s="13" t="s">
        <v>654</v>
      </c>
      <c r="B548" s="13" t="s">
        <v>54</v>
      </c>
      <c r="C548" s="13" t="s">
        <v>24</v>
      </c>
    </row>
    <row r="549" customFormat="false" ht="12.8" hidden="false" customHeight="false" outlineLevel="0" collapsed="false">
      <c r="A549" s="13" t="s">
        <v>649</v>
      </c>
      <c r="B549" s="13" t="s">
        <v>54</v>
      </c>
      <c r="C549" s="13" t="s">
        <v>9</v>
      </c>
    </row>
    <row r="550" customFormat="false" ht="12.8" hidden="false" customHeight="false" outlineLevel="0" collapsed="false">
      <c r="A550" s="13" t="s">
        <v>655</v>
      </c>
      <c r="B550" s="13" t="s">
        <v>54</v>
      </c>
      <c r="C550" s="13" t="s">
        <v>24</v>
      </c>
    </row>
    <row r="551" customFormat="false" ht="12.8" hidden="false" customHeight="false" outlineLevel="0" collapsed="false">
      <c r="A551" s="13" t="s">
        <v>656</v>
      </c>
      <c r="B551" s="13" t="s">
        <v>54</v>
      </c>
      <c r="C551" s="13" t="s">
        <v>24</v>
      </c>
    </row>
    <row r="552" customFormat="false" ht="12.8" hidden="false" customHeight="false" outlineLevel="0" collapsed="false">
      <c r="A552" s="13" t="s">
        <v>657</v>
      </c>
      <c r="B552" s="13" t="s">
        <v>54</v>
      </c>
      <c r="C552" s="13" t="s">
        <v>3</v>
      </c>
    </row>
    <row r="553" customFormat="false" ht="12.8" hidden="false" customHeight="false" outlineLevel="0" collapsed="false">
      <c r="A553" s="13" t="s">
        <v>658</v>
      </c>
      <c r="B553" s="13" t="s">
        <v>54</v>
      </c>
      <c r="C553" s="13" t="s">
        <v>24</v>
      </c>
    </row>
    <row r="554" customFormat="false" ht="12.8" hidden="false" customHeight="false" outlineLevel="0" collapsed="false">
      <c r="A554" s="13" t="s">
        <v>659</v>
      </c>
      <c r="B554" s="13" t="s">
        <v>54</v>
      </c>
      <c r="C554" s="13" t="s">
        <v>24</v>
      </c>
    </row>
    <row r="555" customFormat="false" ht="12.8" hidden="false" customHeight="false" outlineLevel="0" collapsed="false">
      <c r="A555" s="13" t="s">
        <v>660</v>
      </c>
      <c r="B555" s="13" t="s">
        <v>54</v>
      </c>
      <c r="C555" s="13" t="s">
        <v>24</v>
      </c>
    </row>
    <row r="556" customFormat="false" ht="12.8" hidden="false" customHeight="false" outlineLevel="0" collapsed="false">
      <c r="A556" s="13" t="s">
        <v>661</v>
      </c>
      <c r="B556" s="13" t="s">
        <v>54</v>
      </c>
      <c r="C556" s="13" t="s">
        <v>24</v>
      </c>
    </row>
    <row r="557" customFormat="false" ht="12.8" hidden="false" customHeight="false" outlineLevel="0" collapsed="false">
      <c r="A557" s="13" t="s">
        <v>662</v>
      </c>
      <c r="B557" s="13" t="s">
        <v>54</v>
      </c>
      <c r="C557" s="13" t="s">
        <v>13</v>
      </c>
    </row>
    <row r="558" customFormat="false" ht="12.8" hidden="false" customHeight="false" outlineLevel="0" collapsed="false">
      <c r="A558" s="13" t="s">
        <v>663</v>
      </c>
      <c r="B558" s="13" t="s">
        <v>54</v>
      </c>
      <c r="C558" s="13" t="s">
        <v>24</v>
      </c>
    </row>
    <row r="559" customFormat="false" ht="12.8" hidden="false" customHeight="false" outlineLevel="0" collapsed="false">
      <c r="A559" s="13" t="s">
        <v>664</v>
      </c>
      <c r="B559" s="13" t="s">
        <v>54</v>
      </c>
      <c r="C559" s="13" t="s">
        <v>24</v>
      </c>
    </row>
    <row r="560" customFormat="false" ht="12.8" hidden="false" customHeight="false" outlineLevel="0" collapsed="false">
      <c r="A560" s="13" t="s">
        <v>665</v>
      </c>
      <c r="B560" s="13" t="s">
        <v>54</v>
      </c>
      <c r="C560" s="13" t="s">
        <v>24</v>
      </c>
    </row>
    <row r="561" customFormat="false" ht="12.8" hidden="false" customHeight="false" outlineLevel="0" collapsed="false">
      <c r="A561" s="13" t="s">
        <v>666</v>
      </c>
      <c r="B561" s="13" t="s">
        <v>54</v>
      </c>
      <c r="C561" s="13" t="s">
        <v>24</v>
      </c>
    </row>
    <row r="562" customFormat="false" ht="12.8" hidden="false" customHeight="false" outlineLevel="0" collapsed="false">
      <c r="A562" s="13" t="s">
        <v>664</v>
      </c>
      <c r="B562" s="13" t="s">
        <v>54</v>
      </c>
      <c r="C562" s="13" t="s">
        <v>24</v>
      </c>
    </row>
    <row r="563" customFormat="false" ht="12.8" hidden="false" customHeight="false" outlineLevel="0" collapsed="false">
      <c r="A563" s="13" t="s">
        <v>667</v>
      </c>
      <c r="B563" s="13" t="s">
        <v>54</v>
      </c>
      <c r="C563" s="13" t="s">
        <v>24</v>
      </c>
    </row>
    <row r="564" customFormat="false" ht="12.8" hidden="false" customHeight="false" outlineLevel="0" collapsed="false">
      <c r="A564" s="13" t="s">
        <v>668</v>
      </c>
      <c r="B564" s="13" t="s">
        <v>54</v>
      </c>
      <c r="C564" s="13" t="s">
        <v>24</v>
      </c>
    </row>
    <row r="565" customFormat="false" ht="12.8" hidden="false" customHeight="false" outlineLevel="0" collapsed="false">
      <c r="A565" s="13" t="s">
        <v>669</v>
      </c>
      <c r="B565" s="13" t="s">
        <v>54</v>
      </c>
      <c r="C565" s="13" t="s">
        <v>24</v>
      </c>
    </row>
    <row r="566" customFormat="false" ht="12.8" hidden="false" customHeight="false" outlineLevel="0" collapsed="false">
      <c r="A566" s="13" t="s">
        <v>670</v>
      </c>
      <c r="B566" s="13" t="s">
        <v>54</v>
      </c>
      <c r="C566" s="13" t="s">
        <v>12</v>
      </c>
    </row>
    <row r="567" customFormat="false" ht="12.8" hidden="false" customHeight="false" outlineLevel="0" collapsed="false">
      <c r="A567" s="13" t="s">
        <v>671</v>
      </c>
      <c r="B567" s="13" t="s">
        <v>54</v>
      </c>
      <c r="C567" s="13" t="s">
        <v>24</v>
      </c>
    </row>
    <row r="568" customFormat="false" ht="12.8" hidden="false" customHeight="false" outlineLevel="0" collapsed="false">
      <c r="A568" s="13" t="s">
        <v>672</v>
      </c>
      <c r="B568" s="13" t="s">
        <v>54</v>
      </c>
      <c r="C568" s="13" t="s">
        <v>24</v>
      </c>
    </row>
    <row r="569" customFormat="false" ht="12.8" hidden="false" customHeight="false" outlineLevel="0" collapsed="false">
      <c r="A569" s="13" t="s">
        <v>673</v>
      </c>
      <c r="B569" s="13" t="s">
        <v>54</v>
      </c>
      <c r="C569" s="13" t="s">
        <v>24</v>
      </c>
    </row>
    <row r="570" customFormat="false" ht="12.8" hidden="false" customHeight="false" outlineLevel="0" collapsed="false">
      <c r="A570" s="13" t="s">
        <v>674</v>
      </c>
      <c r="B570" s="13" t="s">
        <v>54</v>
      </c>
      <c r="C570" s="13" t="s">
        <v>24</v>
      </c>
    </row>
    <row r="571" customFormat="false" ht="12.8" hidden="false" customHeight="false" outlineLevel="0" collapsed="false">
      <c r="A571" s="13" t="s">
        <v>675</v>
      </c>
      <c r="B571" s="13" t="s">
        <v>54</v>
      </c>
      <c r="C571" s="13" t="s">
        <v>24</v>
      </c>
    </row>
    <row r="572" customFormat="false" ht="12.8" hidden="false" customHeight="false" outlineLevel="0" collapsed="false">
      <c r="A572" s="13" t="s">
        <v>676</v>
      </c>
      <c r="B572" s="13" t="s">
        <v>54</v>
      </c>
      <c r="C572" s="13" t="s">
        <v>24</v>
      </c>
    </row>
    <row r="573" customFormat="false" ht="12.8" hidden="false" customHeight="false" outlineLevel="0" collapsed="false">
      <c r="A573" s="13" t="s">
        <v>677</v>
      </c>
      <c r="B573" s="13" t="s">
        <v>54</v>
      </c>
      <c r="C573" s="13" t="s">
        <v>24</v>
      </c>
    </row>
    <row r="574" customFormat="false" ht="12.8" hidden="false" customHeight="false" outlineLevel="0" collapsed="false">
      <c r="A574" s="13" t="s">
        <v>678</v>
      </c>
      <c r="B574" s="13" t="s">
        <v>54</v>
      </c>
      <c r="C574" s="13" t="s">
        <v>24</v>
      </c>
    </row>
    <row r="575" customFormat="false" ht="12.8" hidden="false" customHeight="false" outlineLevel="0" collapsed="false">
      <c r="A575" s="13" t="s">
        <v>679</v>
      </c>
      <c r="B575" s="13" t="s">
        <v>54</v>
      </c>
      <c r="C575" s="13" t="s">
        <v>24</v>
      </c>
    </row>
    <row r="576" customFormat="false" ht="12.8" hidden="false" customHeight="false" outlineLevel="0" collapsed="false">
      <c r="A576" s="13" t="s">
        <v>680</v>
      </c>
      <c r="B576" s="13" t="s">
        <v>54</v>
      </c>
      <c r="C576" s="13" t="s">
        <v>24</v>
      </c>
    </row>
    <row r="577" customFormat="false" ht="12.8" hidden="false" customHeight="false" outlineLevel="0" collapsed="false">
      <c r="A577" s="13" t="s">
        <v>681</v>
      </c>
      <c r="B577" s="13" t="s">
        <v>54</v>
      </c>
      <c r="C577" s="13" t="s">
        <v>24</v>
      </c>
    </row>
    <row r="578" customFormat="false" ht="12.8" hidden="false" customHeight="false" outlineLevel="0" collapsed="false">
      <c r="A578" s="13" t="s">
        <v>682</v>
      </c>
      <c r="B578" s="13" t="s">
        <v>54</v>
      </c>
      <c r="C578" s="13" t="s">
        <v>24</v>
      </c>
    </row>
    <row r="579" customFormat="false" ht="12.8" hidden="false" customHeight="false" outlineLevel="0" collapsed="false">
      <c r="A579" s="13" t="s">
        <v>683</v>
      </c>
      <c r="B579" s="13" t="s">
        <v>54</v>
      </c>
      <c r="C579" s="13" t="s">
        <v>20</v>
      </c>
    </row>
    <row r="580" customFormat="false" ht="12.8" hidden="false" customHeight="false" outlineLevel="0" collapsed="false">
      <c r="A580" s="13" t="s">
        <v>684</v>
      </c>
      <c r="B580" s="13" t="s">
        <v>54</v>
      </c>
      <c r="C580" s="13" t="s">
        <v>5</v>
      </c>
    </row>
    <row r="581" customFormat="false" ht="12.8" hidden="false" customHeight="false" outlineLevel="0" collapsed="false">
      <c r="A581" s="13" t="s">
        <v>685</v>
      </c>
      <c r="B581" s="13" t="s">
        <v>54</v>
      </c>
      <c r="C581" s="13" t="s">
        <v>11</v>
      </c>
    </row>
    <row r="582" customFormat="false" ht="12.8" hidden="false" customHeight="false" outlineLevel="0" collapsed="false">
      <c r="A582" s="13" t="s">
        <v>686</v>
      </c>
      <c r="B582" s="13" t="s">
        <v>54</v>
      </c>
      <c r="C582" s="13" t="s">
        <v>24</v>
      </c>
    </row>
    <row r="583" customFormat="false" ht="12.8" hidden="false" customHeight="false" outlineLevel="0" collapsed="false">
      <c r="A583" s="13" t="s">
        <v>687</v>
      </c>
      <c r="B583" s="13" t="s">
        <v>54</v>
      </c>
      <c r="C583" s="13" t="s">
        <v>24</v>
      </c>
    </row>
    <row r="584" customFormat="false" ht="12.8" hidden="false" customHeight="false" outlineLevel="0" collapsed="false">
      <c r="A584" s="13" t="s">
        <v>688</v>
      </c>
      <c r="B584" s="13" t="s">
        <v>54</v>
      </c>
      <c r="C584" s="13" t="s">
        <v>24</v>
      </c>
    </row>
    <row r="585" customFormat="false" ht="12.8" hidden="false" customHeight="false" outlineLevel="0" collapsed="false">
      <c r="A585" s="13" t="s">
        <v>689</v>
      </c>
      <c r="B585" s="13" t="s">
        <v>54</v>
      </c>
      <c r="C585" s="13" t="s">
        <v>24</v>
      </c>
    </row>
    <row r="586" customFormat="false" ht="12.8" hidden="false" customHeight="false" outlineLevel="0" collapsed="false">
      <c r="A586" s="13" t="s">
        <v>690</v>
      </c>
      <c r="B586" s="13" t="s">
        <v>54</v>
      </c>
      <c r="C586" s="13" t="s">
        <v>24</v>
      </c>
    </row>
    <row r="587" customFormat="false" ht="12.8" hidden="false" customHeight="false" outlineLevel="0" collapsed="false">
      <c r="A587" s="13" t="s">
        <v>691</v>
      </c>
      <c r="B587" s="13" t="s">
        <v>54</v>
      </c>
      <c r="C587" s="13" t="s">
        <v>24</v>
      </c>
    </row>
    <row r="588" customFormat="false" ht="12.8" hidden="false" customHeight="false" outlineLevel="0" collapsed="false">
      <c r="A588" s="13" t="s">
        <v>692</v>
      </c>
      <c r="B588" s="13" t="s">
        <v>54</v>
      </c>
      <c r="C588" s="13" t="s">
        <v>24</v>
      </c>
    </row>
    <row r="589" customFormat="false" ht="12.8" hidden="false" customHeight="false" outlineLevel="0" collapsed="false">
      <c r="A589" s="13" t="s">
        <v>693</v>
      </c>
      <c r="B589" s="13" t="s">
        <v>54</v>
      </c>
      <c r="C589" s="13" t="s">
        <v>24</v>
      </c>
    </row>
    <row r="590" customFormat="false" ht="12.8" hidden="false" customHeight="false" outlineLevel="0" collapsed="false">
      <c r="A590" s="13" t="s">
        <v>694</v>
      </c>
      <c r="B590" s="13" t="s">
        <v>54</v>
      </c>
      <c r="C590" s="13" t="s">
        <v>11</v>
      </c>
    </row>
    <row r="591" customFormat="false" ht="12.8" hidden="false" customHeight="false" outlineLevel="0" collapsed="false">
      <c r="A591" s="13" t="s">
        <v>695</v>
      </c>
      <c r="B591" s="13" t="s">
        <v>54</v>
      </c>
      <c r="C591" s="13" t="s">
        <v>24</v>
      </c>
    </row>
    <row r="592" customFormat="false" ht="12.8" hidden="false" customHeight="false" outlineLevel="0" collapsed="false">
      <c r="A592" s="13" t="s">
        <v>696</v>
      </c>
      <c r="B592" s="13" t="s">
        <v>54</v>
      </c>
      <c r="C592" s="13" t="s">
        <v>24</v>
      </c>
    </row>
    <row r="593" customFormat="false" ht="12.8" hidden="false" customHeight="false" outlineLevel="0" collapsed="false">
      <c r="A593" s="13" t="s">
        <v>697</v>
      </c>
      <c r="B593" s="13" t="s">
        <v>54</v>
      </c>
      <c r="C593" s="13" t="s">
        <v>25</v>
      </c>
    </row>
    <row r="594" customFormat="false" ht="12.8" hidden="false" customHeight="false" outlineLevel="0" collapsed="false">
      <c r="A594" s="13" t="s">
        <v>698</v>
      </c>
      <c r="B594" s="13" t="s">
        <v>54</v>
      </c>
      <c r="C594" s="13" t="s">
        <v>24</v>
      </c>
    </row>
    <row r="595" customFormat="false" ht="12.8" hidden="false" customHeight="false" outlineLevel="0" collapsed="false">
      <c r="A595" s="13" t="s">
        <v>699</v>
      </c>
      <c r="B595" s="13" t="s">
        <v>54</v>
      </c>
      <c r="C595" s="13" t="s">
        <v>16</v>
      </c>
    </row>
    <row r="596" customFormat="false" ht="12.8" hidden="false" customHeight="false" outlineLevel="0" collapsed="false">
      <c r="A596" s="13" t="s">
        <v>700</v>
      </c>
      <c r="B596" s="13" t="s">
        <v>54</v>
      </c>
      <c r="C596" s="13" t="s">
        <v>24</v>
      </c>
    </row>
    <row r="597" customFormat="false" ht="12.8" hidden="false" customHeight="false" outlineLevel="0" collapsed="false">
      <c r="A597" s="13" t="s">
        <v>701</v>
      </c>
      <c r="B597" s="13" t="s">
        <v>54</v>
      </c>
      <c r="C597" s="13" t="s">
        <v>24</v>
      </c>
    </row>
    <row r="598" customFormat="false" ht="12.8" hidden="false" customHeight="false" outlineLevel="0" collapsed="false">
      <c r="A598" s="13" t="s">
        <v>702</v>
      </c>
      <c r="B598" s="13" t="s">
        <v>54</v>
      </c>
      <c r="C598" s="13" t="s">
        <v>24</v>
      </c>
    </row>
    <row r="599" customFormat="false" ht="12.8" hidden="false" customHeight="false" outlineLevel="0" collapsed="false">
      <c r="A599" s="13" t="s">
        <v>703</v>
      </c>
      <c r="B599" s="13" t="s">
        <v>54</v>
      </c>
      <c r="C599" s="13" t="s">
        <v>24</v>
      </c>
    </row>
    <row r="600" customFormat="false" ht="12.8" hidden="false" customHeight="false" outlineLevel="0" collapsed="false">
      <c r="A600" s="13" t="s">
        <v>704</v>
      </c>
      <c r="B600" s="13" t="s">
        <v>54</v>
      </c>
      <c r="C600" s="13" t="s">
        <v>24</v>
      </c>
    </row>
    <row r="601" customFormat="false" ht="12.8" hidden="false" customHeight="false" outlineLevel="0" collapsed="false">
      <c r="A601" s="13" t="s">
        <v>705</v>
      </c>
      <c r="B601" s="13" t="s">
        <v>54</v>
      </c>
      <c r="C601" s="13" t="s">
        <v>24</v>
      </c>
    </row>
    <row r="602" customFormat="false" ht="12.8" hidden="false" customHeight="false" outlineLevel="0" collapsed="false">
      <c r="A602" s="13" t="s">
        <v>706</v>
      </c>
      <c r="B602" s="13" t="s">
        <v>54</v>
      </c>
      <c r="C602" s="13" t="s">
        <v>24</v>
      </c>
    </row>
    <row r="603" customFormat="false" ht="12.8" hidden="false" customHeight="false" outlineLevel="0" collapsed="false">
      <c r="A603" s="13" t="s">
        <v>707</v>
      </c>
      <c r="B603" s="13" t="s">
        <v>54</v>
      </c>
      <c r="C603" s="13" t="s">
        <v>24</v>
      </c>
    </row>
    <row r="604" customFormat="false" ht="12.8" hidden="false" customHeight="false" outlineLevel="0" collapsed="false">
      <c r="A604" s="13" t="s">
        <v>708</v>
      </c>
      <c r="B604" s="13" t="s">
        <v>54</v>
      </c>
      <c r="C604" s="13" t="s">
        <v>24</v>
      </c>
    </row>
    <row r="605" customFormat="false" ht="12.8" hidden="false" customHeight="false" outlineLevel="0" collapsed="false">
      <c r="A605" s="13" t="s">
        <v>709</v>
      </c>
      <c r="B605" s="13" t="s">
        <v>54</v>
      </c>
      <c r="C605" s="13" t="s">
        <v>24</v>
      </c>
    </row>
    <row r="606" customFormat="false" ht="12.8" hidden="false" customHeight="false" outlineLevel="0" collapsed="false">
      <c r="A606" s="13" t="s">
        <v>710</v>
      </c>
      <c r="B606" s="13" t="s">
        <v>54</v>
      </c>
      <c r="C606" s="13" t="s">
        <v>24</v>
      </c>
    </row>
    <row r="607" customFormat="false" ht="12.8" hidden="false" customHeight="false" outlineLevel="0" collapsed="false">
      <c r="A607" s="13" t="s">
        <v>711</v>
      </c>
      <c r="B607" s="13" t="s">
        <v>54</v>
      </c>
      <c r="C607" s="13" t="s">
        <v>24</v>
      </c>
    </row>
    <row r="608" customFormat="false" ht="12.8" hidden="false" customHeight="false" outlineLevel="0" collapsed="false">
      <c r="A608" s="13" t="s">
        <v>712</v>
      </c>
      <c r="B608" s="13" t="s">
        <v>54</v>
      </c>
      <c r="C608" s="13" t="s">
        <v>24</v>
      </c>
    </row>
    <row r="609" customFormat="false" ht="12.8" hidden="false" customHeight="false" outlineLevel="0" collapsed="false">
      <c r="A609" s="13" t="s">
        <v>713</v>
      </c>
      <c r="B609" s="13" t="s">
        <v>54</v>
      </c>
      <c r="C609" s="13" t="s">
        <v>24</v>
      </c>
    </row>
    <row r="610" customFormat="false" ht="12.8" hidden="false" customHeight="false" outlineLevel="0" collapsed="false">
      <c r="A610" s="13" t="s">
        <v>714</v>
      </c>
      <c r="B610" s="13" t="s">
        <v>54</v>
      </c>
      <c r="C610" s="13" t="s">
        <v>24</v>
      </c>
    </row>
    <row r="611" customFormat="false" ht="12.8" hidden="false" customHeight="false" outlineLevel="0" collapsed="false">
      <c r="A611" s="13" t="s">
        <v>715</v>
      </c>
      <c r="B611" s="13" t="s">
        <v>54</v>
      </c>
      <c r="C611" s="13" t="s">
        <v>24</v>
      </c>
    </row>
    <row r="612" customFormat="false" ht="12.8" hidden="false" customHeight="false" outlineLevel="0" collapsed="false">
      <c r="A612" s="13" t="s">
        <v>716</v>
      </c>
      <c r="B612" s="13" t="s">
        <v>54</v>
      </c>
      <c r="C612" s="13" t="s">
        <v>24</v>
      </c>
    </row>
    <row r="613" customFormat="false" ht="12.8" hidden="false" customHeight="false" outlineLevel="0" collapsed="false">
      <c r="A613" s="13" t="s">
        <v>717</v>
      </c>
      <c r="B613" s="13" t="s">
        <v>54</v>
      </c>
      <c r="C613" s="13" t="s">
        <v>19</v>
      </c>
    </row>
    <row r="614" customFormat="false" ht="12.8" hidden="false" customHeight="false" outlineLevel="0" collapsed="false">
      <c r="A614" s="13" t="s">
        <v>718</v>
      </c>
      <c r="B614" s="13" t="s">
        <v>54</v>
      </c>
      <c r="C614" s="13" t="s">
        <v>5</v>
      </c>
    </row>
    <row r="615" customFormat="false" ht="12.8" hidden="false" customHeight="false" outlineLevel="0" collapsed="false">
      <c r="A615" s="13" t="s">
        <v>719</v>
      </c>
      <c r="B615" s="13" t="s">
        <v>54</v>
      </c>
      <c r="C615" s="13" t="s">
        <v>10</v>
      </c>
    </row>
    <row r="616" customFormat="false" ht="12.8" hidden="false" customHeight="false" outlineLevel="0" collapsed="false">
      <c r="A616" s="13" t="s">
        <v>720</v>
      </c>
      <c r="B616" s="13" t="s">
        <v>54</v>
      </c>
      <c r="C616" s="13" t="s">
        <v>31</v>
      </c>
    </row>
    <row r="617" customFormat="false" ht="12.8" hidden="false" customHeight="false" outlineLevel="0" collapsed="false">
      <c r="A617" s="13" t="s">
        <v>721</v>
      </c>
      <c r="B617" s="13" t="s">
        <v>54</v>
      </c>
      <c r="C617" s="13" t="s">
        <v>24</v>
      </c>
    </row>
    <row r="618" customFormat="false" ht="12.8" hidden="false" customHeight="false" outlineLevel="0" collapsed="false">
      <c r="A618" s="13" t="s">
        <v>722</v>
      </c>
      <c r="B618" s="13" t="s">
        <v>54</v>
      </c>
      <c r="C618" s="13" t="s">
        <v>24</v>
      </c>
    </row>
    <row r="619" customFormat="false" ht="12.8" hidden="false" customHeight="false" outlineLevel="0" collapsed="false">
      <c r="A619" s="13" t="s">
        <v>723</v>
      </c>
      <c r="B619" s="13" t="s">
        <v>54</v>
      </c>
      <c r="C619" s="13" t="s">
        <v>13</v>
      </c>
    </row>
    <row r="620" customFormat="false" ht="12.8" hidden="false" customHeight="false" outlineLevel="0" collapsed="false">
      <c r="A620" s="13" t="s">
        <v>724</v>
      </c>
      <c r="B620" s="13" t="s">
        <v>54</v>
      </c>
      <c r="C620" s="13" t="s">
        <v>24</v>
      </c>
    </row>
    <row r="621" customFormat="false" ht="12.8" hidden="false" customHeight="false" outlineLevel="0" collapsed="false">
      <c r="A621" s="13" t="s">
        <v>725</v>
      </c>
      <c r="B621" s="13" t="s">
        <v>54</v>
      </c>
      <c r="C621" s="13" t="s">
        <v>24</v>
      </c>
    </row>
    <row r="622" customFormat="false" ht="12.8" hidden="false" customHeight="false" outlineLevel="0" collapsed="false">
      <c r="A622" s="13" t="s">
        <v>726</v>
      </c>
      <c r="B622" s="13" t="s">
        <v>54</v>
      </c>
      <c r="C622" s="13" t="s">
        <v>24</v>
      </c>
    </row>
    <row r="623" customFormat="false" ht="12.8" hidden="false" customHeight="false" outlineLevel="0" collapsed="false">
      <c r="A623" s="13" t="s">
        <v>727</v>
      </c>
      <c r="B623" s="13" t="s">
        <v>54</v>
      </c>
      <c r="C623" s="13" t="s">
        <v>24</v>
      </c>
    </row>
    <row r="624" customFormat="false" ht="12.8" hidden="false" customHeight="false" outlineLevel="0" collapsed="false">
      <c r="A624" s="13" t="s">
        <v>728</v>
      </c>
      <c r="B624" s="13" t="s">
        <v>54</v>
      </c>
      <c r="C624" s="13" t="s">
        <v>24</v>
      </c>
    </row>
    <row r="625" customFormat="false" ht="12.8" hidden="false" customHeight="false" outlineLevel="0" collapsed="false">
      <c r="A625" s="13" t="s">
        <v>729</v>
      </c>
      <c r="B625" s="13" t="s">
        <v>54</v>
      </c>
      <c r="C625" s="13" t="s">
        <v>24</v>
      </c>
    </row>
    <row r="626" customFormat="false" ht="12.8" hidden="false" customHeight="false" outlineLevel="0" collapsed="false">
      <c r="A626" s="13" t="s">
        <v>730</v>
      </c>
      <c r="B626" s="13" t="s">
        <v>54</v>
      </c>
      <c r="C626" s="13" t="s">
        <v>24</v>
      </c>
    </row>
    <row r="627" customFormat="false" ht="12.8" hidden="false" customHeight="false" outlineLevel="0" collapsed="false">
      <c r="A627" s="13" t="s">
        <v>731</v>
      </c>
      <c r="B627" s="13" t="s">
        <v>54</v>
      </c>
      <c r="C627" s="13" t="s">
        <v>24</v>
      </c>
    </row>
    <row r="628" customFormat="false" ht="12.8" hidden="false" customHeight="false" outlineLevel="0" collapsed="false">
      <c r="A628" s="13" t="s">
        <v>732</v>
      </c>
      <c r="B628" s="13" t="s">
        <v>54</v>
      </c>
      <c r="C628" s="13" t="s">
        <v>24</v>
      </c>
    </row>
    <row r="629" customFormat="false" ht="12.8" hidden="false" customHeight="false" outlineLevel="0" collapsed="false">
      <c r="A629" s="13" t="s">
        <v>733</v>
      </c>
      <c r="B629" s="13" t="s">
        <v>54</v>
      </c>
      <c r="C629" s="13" t="s">
        <v>24</v>
      </c>
    </row>
    <row r="630" customFormat="false" ht="12.8" hidden="false" customHeight="false" outlineLevel="0" collapsed="false">
      <c r="A630" s="13" t="s">
        <v>734</v>
      </c>
      <c r="B630" s="13" t="s">
        <v>54</v>
      </c>
      <c r="C630" s="13" t="s">
        <v>24</v>
      </c>
    </row>
    <row r="631" customFormat="false" ht="12.8" hidden="false" customHeight="false" outlineLevel="0" collapsed="false">
      <c r="A631" s="13" t="s">
        <v>735</v>
      </c>
      <c r="B631" s="13" t="s">
        <v>54</v>
      </c>
      <c r="C631" s="13" t="s">
        <v>11</v>
      </c>
    </row>
    <row r="632" customFormat="false" ht="12.8" hidden="false" customHeight="false" outlineLevel="0" collapsed="false">
      <c r="A632" s="13" t="s">
        <v>736</v>
      </c>
      <c r="B632" s="13" t="s">
        <v>54</v>
      </c>
      <c r="C632" s="13" t="s">
        <v>24</v>
      </c>
    </row>
    <row r="633" customFormat="false" ht="12.8" hidden="false" customHeight="false" outlineLevel="0" collapsed="false">
      <c r="A633" s="13" t="s">
        <v>737</v>
      </c>
      <c r="B633" s="13" t="s">
        <v>54</v>
      </c>
      <c r="C633" s="13" t="s">
        <v>24</v>
      </c>
    </row>
    <row r="634" customFormat="false" ht="12.8" hidden="false" customHeight="false" outlineLevel="0" collapsed="false">
      <c r="A634" s="13" t="s">
        <v>738</v>
      </c>
      <c r="B634" s="13" t="s">
        <v>54</v>
      </c>
      <c r="C634" s="13" t="s">
        <v>24</v>
      </c>
    </row>
    <row r="635" customFormat="false" ht="12.8" hidden="false" customHeight="false" outlineLevel="0" collapsed="false">
      <c r="A635" s="13" t="s">
        <v>739</v>
      </c>
      <c r="B635" s="13" t="s">
        <v>54</v>
      </c>
      <c r="C635" s="13" t="s">
        <v>24</v>
      </c>
    </row>
    <row r="636" customFormat="false" ht="12.8" hidden="false" customHeight="false" outlineLevel="0" collapsed="false">
      <c r="A636" s="13" t="s">
        <v>740</v>
      </c>
      <c r="B636" s="13" t="s">
        <v>54</v>
      </c>
      <c r="C636" s="13" t="s">
        <v>24</v>
      </c>
    </row>
    <row r="637" customFormat="false" ht="12.8" hidden="false" customHeight="false" outlineLevel="0" collapsed="false">
      <c r="A637" s="13" t="s">
        <v>741</v>
      </c>
      <c r="B637" s="13" t="s">
        <v>54</v>
      </c>
      <c r="C637" s="13" t="s">
        <v>24</v>
      </c>
    </row>
    <row r="638" customFormat="false" ht="12.8" hidden="false" customHeight="false" outlineLevel="0" collapsed="false">
      <c r="A638" s="13" t="s">
        <v>742</v>
      </c>
      <c r="B638" s="13" t="s">
        <v>54</v>
      </c>
      <c r="C638" s="13" t="s">
        <v>24</v>
      </c>
    </row>
    <row r="639" customFormat="false" ht="12.8" hidden="false" customHeight="false" outlineLevel="0" collapsed="false">
      <c r="A639" s="13" t="s">
        <v>743</v>
      </c>
      <c r="B639" s="13" t="s">
        <v>54</v>
      </c>
      <c r="C639" s="13" t="s">
        <v>24</v>
      </c>
    </row>
    <row r="640" customFormat="false" ht="12.8" hidden="false" customHeight="false" outlineLevel="0" collapsed="false">
      <c r="A640" s="13" t="s">
        <v>744</v>
      </c>
      <c r="B640" s="13" t="s">
        <v>54</v>
      </c>
      <c r="C640" s="13" t="s">
        <v>24</v>
      </c>
    </row>
    <row r="641" customFormat="false" ht="12.8" hidden="false" customHeight="false" outlineLevel="0" collapsed="false">
      <c r="A641" s="13" t="s">
        <v>745</v>
      </c>
      <c r="B641" s="13" t="s">
        <v>54</v>
      </c>
      <c r="C641" s="13" t="s">
        <v>24</v>
      </c>
    </row>
    <row r="642" customFormat="false" ht="12.8" hidden="false" customHeight="false" outlineLevel="0" collapsed="false">
      <c r="A642" s="13" t="s">
        <v>746</v>
      </c>
      <c r="B642" s="13" t="s">
        <v>54</v>
      </c>
      <c r="C642" s="13" t="s">
        <v>24</v>
      </c>
    </row>
    <row r="643" customFormat="false" ht="12.8" hidden="false" customHeight="false" outlineLevel="0" collapsed="false">
      <c r="A643" s="13" t="s">
        <v>747</v>
      </c>
      <c r="B643" s="13" t="s">
        <v>54</v>
      </c>
      <c r="C643" s="13" t="s">
        <v>24</v>
      </c>
    </row>
    <row r="644" customFormat="false" ht="12.8" hidden="false" customHeight="false" outlineLevel="0" collapsed="false">
      <c r="A644" s="13" t="s">
        <v>748</v>
      </c>
      <c r="B644" s="13" t="s">
        <v>54</v>
      </c>
      <c r="C644" s="13" t="s">
        <v>24</v>
      </c>
    </row>
    <row r="645" customFormat="false" ht="12.8" hidden="false" customHeight="false" outlineLevel="0" collapsed="false">
      <c r="A645" s="13" t="s">
        <v>749</v>
      </c>
      <c r="B645" s="13" t="s">
        <v>54</v>
      </c>
      <c r="C645" s="13" t="s">
        <v>24</v>
      </c>
    </row>
    <row r="646" customFormat="false" ht="12.8" hidden="false" customHeight="false" outlineLevel="0" collapsed="false">
      <c r="A646" s="13" t="s">
        <v>750</v>
      </c>
      <c r="B646" s="13" t="s">
        <v>54</v>
      </c>
      <c r="C646" s="13" t="s">
        <v>24</v>
      </c>
    </row>
    <row r="647" customFormat="false" ht="12.8" hidden="false" customHeight="false" outlineLevel="0" collapsed="false">
      <c r="A647" s="13" t="s">
        <v>751</v>
      </c>
      <c r="B647" s="13" t="s">
        <v>54</v>
      </c>
      <c r="C647" s="13" t="s">
        <v>24</v>
      </c>
    </row>
    <row r="648" customFormat="false" ht="12.8" hidden="false" customHeight="false" outlineLevel="0" collapsed="false">
      <c r="A648" s="13" t="s">
        <v>752</v>
      </c>
      <c r="B648" s="13" t="s">
        <v>54</v>
      </c>
      <c r="C648" s="13" t="s">
        <v>16</v>
      </c>
    </row>
    <row r="649" customFormat="false" ht="12.8" hidden="false" customHeight="false" outlineLevel="0" collapsed="false">
      <c r="A649" s="13" t="s">
        <v>753</v>
      </c>
      <c r="B649" s="13" t="s">
        <v>54</v>
      </c>
      <c r="C649" s="13" t="s">
        <v>18</v>
      </c>
    </row>
    <row r="650" customFormat="false" ht="12.8" hidden="false" customHeight="false" outlineLevel="0" collapsed="false">
      <c r="A650" s="13" t="s">
        <v>754</v>
      </c>
      <c r="B650" s="13" t="s">
        <v>54</v>
      </c>
      <c r="C650" s="13" t="s">
        <v>10</v>
      </c>
    </row>
    <row r="651" customFormat="false" ht="12.8" hidden="false" customHeight="false" outlineLevel="0" collapsed="false">
      <c r="A651" s="13" t="s">
        <v>755</v>
      </c>
      <c r="B651" s="13" t="s">
        <v>54</v>
      </c>
      <c r="C651" s="13" t="s">
        <v>25</v>
      </c>
    </row>
    <row r="652" customFormat="false" ht="12.8" hidden="false" customHeight="false" outlineLevel="0" collapsed="false">
      <c r="A652" s="13" t="s">
        <v>756</v>
      </c>
      <c r="B652" s="13" t="s">
        <v>54</v>
      </c>
      <c r="C652" s="13" t="s">
        <v>24</v>
      </c>
    </row>
    <row r="653" customFormat="false" ht="12.8" hidden="false" customHeight="false" outlineLevel="0" collapsed="false">
      <c r="A653" s="13" t="s">
        <v>757</v>
      </c>
      <c r="B653" s="13" t="s">
        <v>54</v>
      </c>
      <c r="C653" s="13" t="s">
        <v>24</v>
      </c>
    </row>
    <row r="654" customFormat="false" ht="12.8" hidden="false" customHeight="false" outlineLevel="0" collapsed="false">
      <c r="A654" s="13" t="s">
        <v>758</v>
      </c>
      <c r="B654" s="13" t="s">
        <v>56</v>
      </c>
      <c r="C654" s="13" t="s">
        <v>28</v>
      </c>
    </row>
    <row r="655" customFormat="false" ht="12.8" hidden="false" customHeight="false" outlineLevel="0" collapsed="false">
      <c r="A655" s="13" t="s">
        <v>759</v>
      </c>
      <c r="B655" s="13" t="s">
        <v>56</v>
      </c>
      <c r="C655" s="13" t="s">
        <v>11</v>
      </c>
    </row>
    <row r="656" customFormat="false" ht="12.8" hidden="false" customHeight="false" outlineLevel="0" collapsed="false">
      <c r="A656" s="13" t="s">
        <v>760</v>
      </c>
      <c r="B656" s="13" t="s">
        <v>56</v>
      </c>
      <c r="C656" s="13" t="s">
        <v>24</v>
      </c>
    </row>
    <row r="657" customFormat="false" ht="12.8" hidden="false" customHeight="false" outlineLevel="0" collapsed="false">
      <c r="A657" s="13" t="s">
        <v>761</v>
      </c>
      <c r="B657" s="13" t="s">
        <v>56</v>
      </c>
      <c r="C657" s="13" t="s">
        <v>24</v>
      </c>
    </row>
    <row r="658" customFormat="false" ht="12.8" hidden="false" customHeight="false" outlineLevel="0" collapsed="false">
      <c r="A658" s="13" t="s">
        <v>762</v>
      </c>
      <c r="B658" s="13" t="s">
        <v>56</v>
      </c>
      <c r="C658" s="13" t="s">
        <v>24</v>
      </c>
    </row>
    <row r="659" customFormat="false" ht="12.8" hidden="false" customHeight="false" outlineLevel="0" collapsed="false">
      <c r="A659" s="13" t="s">
        <v>763</v>
      </c>
      <c r="B659" s="13" t="s">
        <v>56</v>
      </c>
      <c r="C659" s="13" t="s">
        <v>24</v>
      </c>
    </row>
    <row r="660" customFormat="false" ht="12.8" hidden="false" customHeight="false" outlineLevel="0" collapsed="false">
      <c r="A660" s="13" t="s">
        <v>764</v>
      </c>
      <c r="B660" s="13" t="s">
        <v>56</v>
      </c>
      <c r="C660" s="13" t="s">
        <v>24</v>
      </c>
    </row>
    <row r="661" customFormat="false" ht="12.8" hidden="false" customHeight="false" outlineLevel="0" collapsed="false">
      <c r="A661" s="13" t="s">
        <v>765</v>
      </c>
      <c r="B661" s="13" t="s">
        <v>56</v>
      </c>
      <c r="C661" s="13" t="s">
        <v>24</v>
      </c>
    </row>
    <row r="662" customFormat="false" ht="12.8" hidden="false" customHeight="false" outlineLevel="0" collapsed="false">
      <c r="A662" s="13" t="s">
        <v>766</v>
      </c>
      <c r="B662" s="13" t="s">
        <v>56</v>
      </c>
      <c r="C662" s="13" t="s">
        <v>24</v>
      </c>
    </row>
    <row r="663" customFormat="false" ht="12.8" hidden="false" customHeight="false" outlineLevel="0" collapsed="false">
      <c r="A663" s="13" t="s">
        <v>727</v>
      </c>
      <c r="B663" s="13" t="s">
        <v>56</v>
      </c>
      <c r="C663" s="13" t="s">
        <v>24</v>
      </c>
    </row>
    <row r="664" customFormat="false" ht="12.8" hidden="false" customHeight="false" outlineLevel="0" collapsed="false">
      <c r="A664" s="13" t="s">
        <v>767</v>
      </c>
      <c r="B664" s="13" t="s">
        <v>56</v>
      </c>
      <c r="C664" s="13" t="s">
        <v>24</v>
      </c>
    </row>
    <row r="665" customFormat="false" ht="12.8" hidden="false" customHeight="false" outlineLevel="0" collapsed="false">
      <c r="A665" s="13" t="s">
        <v>768</v>
      </c>
      <c r="B665" s="13" t="s">
        <v>56</v>
      </c>
      <c r="C665" s="13" t="s">
        <v>24</v>
      </c>
    </row>
    <row r="666" customFormat="false" ht="12.8" hidden="false" customHeight="false" outlineLevel="0" collapsed="false">
      <c r="A666" s="13" t="s">
        <v>769</v>
      </c>
      <c r="B666" s="13" t="s">
        <v>56</v>
      </c>
      <c r="C666" s="13" t="s">
        <v>24</v>
      </c>
    </row>
    <row r="667" customFormat="false" ht="12.8" hidden="false" customHeight="false" outlineLevel="0" collapsed="false">
      <c r="A667" s="13" t="s">
        <v>770</v>
      </c>
      <c r="B667" s="13" t="s">
        <v>56</v>
      </c>
      <c r="C667" s="13" t="s">
        <v>24</v>
      </c>
    </row>
    <row r="668" customFormat="false" ht="12.8" hidden="false" customHeight="false" outlineLevel="0" collapsed="false">
      <c r="A668" s="13" t="s">
        <v>771</v>
      </c>
      <c r="B668" s="13" t="s">
        <v>56</v>
      </c>
      <c r="C668" s="13" t="s">
        <v>24</v>
      </c>
    </row>
    <row r="669" customFormat="false" ht="12.8" hidden="false" customHeight="false" outlineLevel="0" collapsed="false">
      <c r="A669" s="13" t="s">
        <v>772</v>
      </c>
      <c r="B669" s="13" t="s">
        <v>56</v>
      </c>
      <c r="C669" s="13" t="s">
        <v>24</v>
      </c>
    </row>
    <row r="670" customFormat="false" ht="12.8" hidden="false" customHeight="false" outlineLevel="0" collapsed="false">
      <c r="A670" s="13" t="s">
        <v>773</v>
      </c>
      <c r="B670" s="13" t="s">
        <v>56</v>
      </c>
      <c r="C670" s="13" t="s">
        <v>24</v>
      </c>
    </row>
    <row r="671" customFormat="false" ht="12.8" hidden="false" customHeight="false" outlineLevel="0" collapsed="false">
      <c r="A671" s="13" t="s">
        <v>774</v>
      </c>
      <c r="B671" s="13" t="s">
        <v>56</v>
      </c>
      <c r="C671" s="13" t="s">
        <v>24</v>
      </c>
    </row>
    <row r="672" customFormat="false" ht="12.8" hidden="false" customHeight="false" outlineLevel="0" collapsed="false">
      <c r="A672" s="13" t="s">
        <v>775</v>
      </c>
      <c r="B672" s="13" t="s">
        <v>56</v>
      </c>
      <c r="C672" s="13" t="s">
        <v>24</v>
      </c>
    </row>
    <row r="673" customFormat="false" ht="12.8" hidden="false" customHeight="false" outlineLevel="0" collapsed="false">
      <c r="A673" s="13" t="s">
        <v>776</v>
      </c>
      <c r="B673" s="13" t="s">
        <v>56</v>
      </c>
      <c r="C673" s="13" t="s">
        <v>24</v>
      </c>
    </row>
    <row r="674" customFormat="false" ht="12.8" hidden="false" customHeight="false" outlineLevel="0" collapsed="false">
      <c r="A674" s="13" t="s">
        <v>777</v>
      </c>
      <c r="B674" s="13" t="s">
        <v>56</v>
      </c>
      <c r="C674" s="13" t="s">
        <v>24</v>
      </c>
    </row>
    <row r="675" customFormat="false" ht="12.8" hidden="false" customHeight="false" outlineLevel="0" collapsed="false">
      <c r="A675" s="13" t="s">
        <v>778</v>
      </c>
      <c r="B675" s="13" t="s">
        <v>56</v>
      </c>
      <c r="C675" s="13" t="s">
        <v>24</v>
      </c>
    </row>
    <row r="676" customFormat="false" ht="12.8" hidden="false" customHeight="false" outlineLevel="0" collapsed="false">
      <c r="A676" s="13" t="s">
        <v>779</v>
      </c>
      <c r="B676" s="13" t="s">
        <v>56</v>
      </c>
      <c r="C676" s="13" t="s">
        <v>24</v>
      </c>
    </row>
    <row r="677" customFormat="false" ht="12.8" hidden="false" customHeight="false" outlineLevel="0" collapsed="false">
      <c r="A677" s="13" t="s">
        <v>780</v>
      </c>
      <c r="B677" s="13" t="s">
        <v>56</v>
      </c>
      <c r="C677" s="13" t="s">
        <v>16</v>
      </c>
    </row>
    <row r="678" customFormat="false" ht="12.8" hidden="false" customHeight="false" outlineLevel="0" collapsed="false">
      <c r="A678" s="13" t="s">
        <v>781</v>
      </c>
      <c r="B678" s="13" t="s">
        <v>56</v>
      </c>
      <c r="C678" s="13" t="s">
        <v>33</v>
      </c>
    </row>
    <row r="679" customFormat="false" ht="12.8" hidden="false" customHeight="false" outlineLevel="0" collapsed="false">
      <c r="A679" s="13" t="s">
        <v>782</v>
      </c>
      <c r="B679" s="13" t="s">
        <v>56</v>
      </c>
      <c r="C679" s="13" t="s">
        <v>25</v>
      </c>
    </row>
    <row r="680" customFormat="false" ht="12.8" hidden="false" customHeight="false" outlineLevel="0" collapsed="false">
      <c r="A680" s="13" t="s">
        <v>783</v>
      </c>
      <c r="B680" s="13" t="s">
        <v>56</v>
      </c>
      <c r="C680" s="13" t="s">
        <v>11</v>
      </c>
    </row>
    <row r="681" customFormat="false" ht="12.8" hidden="false" customHeight="false" outlineLevel="0" collapsed="false">
      <c r="A681" s="13" t="s">
        <v>784</v>
      </c>
      <c r="B681" s="13" t="s">
        <v>56</v>
      </c>
      <c r="C681" s="13" t="s">
        <v>24</v>
      </c>
    </row>
    <row r="682" customFormat="false" ht="12.8" hidden="false" customHeight="false" outlineLevel="0" collapsed="false">
      <c r="A682" s="13" t="s">
        <v>785</v>
      </c>
      <c r="B682" s="13" t="s">
        <v>56</v>
      </c>
      <c r="C682" s="13" t="s">
        <v>24</v>
      </c>
    </row>
    <row r="683" customFormat="false" ht="12.8" hidden="false" customHeight="false" outlineLevel="0" collapsed="false">
      <c r="A683" s="13" t="s">
        <v>786</v>
      </c>
      <c r="B683" s="13" t="s">
        <v>56</v>
      </c>
      <c r="C683" s="13" t="s">
        <v>24</v>
      </c>
    </row>
    <row r="684" customFormat="false" ht="12.8" hidden="false" customHeight="false" outlineLevel="0" collapsed="false">
      <c r="A684" s="13" t="s">
        <v>787</v>
      </c>
      <c r="B684" s="13" t="s">
        <v>56</v>
      </c>
      <c r="C684" s="13" t="s">
        <v>24</v>
      </c>
    </row>
    <row r="685" customFormat="false" ht="12.8" hidden="false" customHeight="false" outlineLevel="0" collapsed="false">
      <c r="A685" s="13" t="s">
        <v>788</v>
      </c>
      <c r="B685" s="13" t="s">
        <v>56</v>
      </c>
      <c r="C685" s="13" t="s">
        <v>24</v>
      </c>
    </row>
    <row r="686" customFormat="false" ht="12.8" hidden="false" customHeight="false" outlineLevel="0" collapsed="false">
      <c r="A686" s="13" t="s">
        <v>789</v>
      </c>
      <c r="B686" s="13" t="s">
        <v>56</v>
      </c>
      <c r="C686" s="13" t="s">
        <v>24</v>
      </c>
    </row>
    <row r="687" customFormat="false" ht="12.8" hidden="false" customHeight="false" outlineLevel="0" collapsed="false">
      <c r="A687" s="13" t="s">
        <v>790</v>
      </c>
      <c r="B687" s="13" t="s">
        <v>56</v>
      </c>
      <c r="C687" s="13" t="s">
        <v>24</v>
      </c>
    </row>
    <row r="688" customFormat="false" ht="12.8" hidden="false" customHeight="false" outlineLevel="0" collapsed="false">
      <c r="A688" s="13" t="s">
        <v>791</v>
      </c>
      <c r="B688" s="13" t="s">
        <v>56</v>
      </c>
      <c r="C688" s="13" t="s">
        <v>24</v>
      </c>
    </row>
    <row r="689" customFormat="false" ht="12.8" hidden="false" customHeight="false" outlineLevel="0" collapsed="false">
      <c r="A689" s="13" t="s">
        <v>792</v>
      </c>
      <c r="B689" s="13" t="s">
        <v>56</v>
      </c>
      <c r="C689" s="13" t="s">
        <v>24</v>
      </c>
    </row>
    <row r="690" customFormat="false" ht="12.8" hidden="false" customHeight="false" outlineLevel="0" collapsed="false">
      <c r="A690" s="13" t="s">
        <v>793</v>
      </c>
      <c r="B690" s="13" t="s">
        <v>56</v>
      </c>
      <c r="C690" s="13" t="s">
        <v>24</v>
      </c>
    </row>
    <row r="691" customFormat="false" ht="12.8" hidden="false" customHeight="false" outlineLevel="0" collapsed="false">
      <c r="A691" s="13" t="s">
        <v>794</v>
      </c>
      <c r="B691" s="13" t="s">
        <v>56</v>
      </c>
      <c r="C691" s="13" t="s">
        <v>24</v>
      </c>
    </row>
    <row r="692" customFormat="false" ht="12.8" hidden="false" customHeight="false" outlineLevel="0" collapsed="false">
      <c r="A692" s="13" t="s">
        <v>795</v>
      </c>
      <c r="B692" s="13" t="s">
        <v>56</v>
      </c>
      <c r="C692" s="13" t="s">
        <v>24</v>
      </c>
    </row>
    <row r="693" customFormat="false" ht="12.8" hidden="false" customHeight="false" outlineLevel="0" collapsed="false">
      <c r="A693" s="13" t="s">
        <v>796</v>
      </c>
      <c r="B693" s="13" t="s">
        <v>56</v>
      </c>
      <c r="C693" s="13" t="s">
        <v>24</v>
      </c>
    </row>
    <row r="694" customFormat="false" ht="12.8" hidden="false" customHeight="false" outlineLevel="0" collapsed="false">
      <c r="A694" s="13" t="s">
        <v>797</v>
      </c>
      <c r="B694" s="13" t="s">
        <v>56</v>
      </c>
      <c r="C694" s="13" t="s">
        <v>24</v>
      </c>
    </row>
    <row r="695" customFormat="false" ht="12.8" hidden="false" customHeight="false" outlineLevel="0" collapsed="false">
      <c r="A695" s="13" t="s">
        <v>798</v>
      </c>
      <c r="B695" s="13" t="s">
        <v>56</v>
      </c>
      <c r="C695" s="13" t="s">
        <v>24</v>
      </c>
    </row>
    <row r="696" customFormat="false" ht="12.8" hidden="false" customHeight="false" outlineLevel="0" collapsed="false">
      <c r="A696" s="13" t="s">
        <v>799</v>
      </c>
      <c r="B696" s="13" t="s">
        <v>56</v>
      </c>
      <c r="C696" s="13" t="s">
        <v>24</v>
      </c>
    </row>
    <row r="697" customFormat="false" ht="12.8" hidden="false" customHeight="false" outlineLevel="0" collapsed="false">
      <c r="A697" s="13" t="s">
        <v>800</v>
      </c>
      <c r="B697" s="13" t="s">
        <v>56</v>
      </c>
      <c r="C697" s="13" t="s">
        <v>24</v>
      </c>
    </row>
    <row r="698" customFormat="false" ht="12.8" hidden="false" customHeight="false" outlineLevel="0" collapsed="false">
      <c r="A698" s="13" t="s">
        <v>801</v>
      </c>
      <c r="B698" s="13" t="s">
        <v>56</v>
      </c>
      <c r="C698" s="13" t="s">
        <v>23</v>
      </c>
    </row>
    <row r="699" customFormat="false" ht="12.8" hidden="false" customHeight="false" outlineLevel="0" collapsed="false">
      <c r="A699" s="13" t="s">
        <v>802</v>
      </c>
      <c r="B699" s="13" t="s">
        <v>56</v>
      </c>
      <c r="C699" s="13" t="s">
        <v>11</v>
      </c>
    </row>
    <row r="700" customFormat="false" ht="12.8" hidden="false" customHeight="false" outlineLevel="0" collapsed="false">
      <c r="A700" s="13" t="s">
        <v>803</v>
      </c>
      <c r="B700" s="13" t="s">
        <v>56</v>
      </c>
      <c r="C700" s="13" t="s">
        <v>24</v>
      </c>
    </row>
    <row r="701" customFormat="false" ht="12.8" hidden="false" customHeight="false" outlineLevel="0" collapsed="false">
      <c r="A701" s="13" t="s">
        <v>804</v>
      </c>
      <c r="B701" s="13" t="s">
        <v>56</v>
      </c>
      <c r="C701" s="13" t="s">
        <v>24</v>
      </c>
    </row>
    <row r="702" customFormat="false" ht="12.8" hidden="false" customHeight="false" outlineLevel="0" collapsed="false">
      <c r="A702" s="13" t="s">
        <v>805</v>
      </c>
      <c r="B702" s="13" t="s">
        <v>56</v>
      </c>
      <c r="C702" s="13" t="s">
        <v>24</v>
      </c>
    </row>
    <row r="703" customFormat="false" ht="12.8" hidden="false" customHeight="false" outlineLevel="0" collapsed="false">
      <c r="A703" s="13" t="s">
        <v>806</v>
      </c>
      <c r="B703" s="13" t="s">
        <v>56</v>
      </c>
      <c r="C703" s="13" t="s">
        <v>24</v>
      </c>
    </row>
    <row r="704" customFormat="false" ht="12.8" hidden="false" customHeight="false" outlineLevel="0" collapsed="false">
      <c r="A704" s="13" t="s">
        <v>807</v>
      </c>
      <c r="B704" s="13" t="s">
        <v>56</v>
      </c>
      <c r="C704" s="13" t="s">
        <v>24</v>
      </c>
    </row>
    <row r="705" customFormat="false" ht="12.8" hidden="false" customHeight="false" outlineLevel="0" collapsed="false">
      <c r="A705" s="13" t="s">
        <v>808</v>
      </c>
      <c r="B705" s="13" t="s">
        <v>56</v>
      </c>
      <c r="C705" s="13" t="s">
        <v>24</v>
      </c>
    </row>
    <row r="706" customFormat="false" ht="12.8" hidden="false" customHeight="false" outlineLevel="0" collapsed="false">
      <c r="A706" s="13" t="s">
        <v>809</v>
      </c>
      <c r="B706" s="13" t="s">
        <v>56</v>
      </c>
      <c r="C706" s="13" t="s">
        <v>24</v>
      </c>
    </row>
    <row r="707" customFormat="false" ht="12.8" hidden="false" customHeight="false" outlineLevel="0" collapsed="false">
      <c r="A707" s="13" t="s">
        <v>810</v>
      </c>
      <c r="B707" s="13" t="s">
        <v>56</v>
      </c>
      <c r="C707" s="13" t="s">
        <v>24</v>
      </c>
    </row>
    <row r="708" customFormat="false" ht="12.8" hidden="false" customHeight="false" outlineLevel="0" collapsed="false">
      <c r="A708" s="13" t="s">
        <v>811</v>
      </c>
      <c r="B708" s="13" t="s">
        <v>56</v>
      </c>
      <c r="C708" s="13" t="s">
        <v>24</v>
      </c>
    </row>
    <row r="709" customFormat="false" ht="12.8" hidden="false" customHeight="false" outlineLevel="0" collapsed="false">
      <c r="A709" s="13" t="s">
        <v>812</v>
      </c>
      <c r="B709" s="13" t="s">
        <v>56</v>
      </c>
      <c r="C709" s="13" t="s">
        <v>24</v>
      </c>
    </row>
    <row r="710" customFormat="false" ht="12.8" hidden="false" customHeight="false" outlineLevel="0" collapsed="false">
      <c r="A710" s="13" t="s">
        <v>813</v>
      </c>
      <c r="B710" s="13" t="s">
        <v>56</v>
      </c>
      <c r="C710" s="13" t="s">
        <v>24</v>
      </c>
    </row>
    <row r="711" customFormat="false" ht="12.8" hidden="false" customHeight="false" outlineLevel="0" collapsed="false">
      <c r="A711" s="13" t="s">
        <v>814</v>
      </c>
      <c r="B711" s="13" t="s">
        <v>56</v>
      </c>
      <c r="C711" s="13" t="s">
        <v>24</v>
      </c>
    </row>
    <row r="712" customFormat="false" ht="12.8" hidden="false" customHeight="false" outlineLevel="0" collapsed="false">
      <c r="A712" s="13" t="s">
        <v>815</v>
      </c>
      <c r="B712" s="13" t="s">
        <v>56</v>
      </c>
      <c r="C712" s="13" t="s">
        <v>24</v>
      </c>
    </row>
    <row r="713" customFormat="false" ht="12.8" hidden="false" customHeight="false" outlineLevel="0" collapsed="false">
      <c r="A713" s="13" t="s">
        <v>816</v>
      </c>
      <c r="B713" s="13" t="s">
        <v>56</v>
      </c>
      <c r="C713" s="13" t="s">
        <v>24</v>
      </c>
    </row>
    <row r="714" customFormat="false" ht="12.8" hidden="false" customHeight="false" outlineLevel="0" collapsed="false">
      <c r="A714" s="13" t="s">
        <v>817</v>
      </c>
      <c r="B714" s="13" t="s">
        <v>56</v>
      </c>
      <c r="C714" s="13" t="s">
        <v>24</v>
      </c>
    </row>
    <row r="715" customFormat="false" ht="12.8" hidden="false" customHeight="false" outlineLevel="0" collapsed="false">
      <c r="A715" s="13" t="s">
        <v>818</v>
      </c>
      <c r="B715" s="13" t="s">
        <v>56</v>
      </c>
      <c r="C715" s="13" t="s">
        <v>24</v>
      </c>
    </row>
    <row r="716" customFormat="false" ht="12.8" hidden="false" customHeight="false" outlineLevel="0" collapsed="false">
      <c r="A716" s="13" t="s">
        <v>819</v>
      </c>
      <c r="B716" s="13" t="s">
        <v>56</v>
      </c>
      <c r="C716" s="13" t="s">
        <v>24</v>
      </c>
    </row>
    <row r="717" customFormat="false" ht="12.8" hidden="false" customHeight="false" outlineLevel="0" collapsed="false">
      <c r="A717" s="13" t="s">
        <v>820</v>
      </c>
      <c r="B717" s="13" t="s">
        <v>56</v>
      </c>
      <c r="C717" s="13" t="s">
        <v>24</v>
      </c>
    </row>
    <row r="718" customFormat="false" ht="12.8" hidden="false" customHeight="false" outlineLevel="0" collapsed="false">
      <c r="A718" s="13" t="s">
        <v>821</v>
      </c>
      <c r="B718" s="13" t="s">
        <v>56</v>
      </c>
      <c r="C718" s="13" t="s">
        <v>24</v>
      </c>
    </row>
    <row r="719" customFormat="false" ht="12.8" hidden="false" customHeight="false" outlineLevel="0" collapsed="false">
      <c r="A719" s="13" t="s">
        <v>822</v>
      </c>
      <c r="B719" s="13" t="s">
        <v>56</v>
      </c>
      <c r="C719" s="13" t="s">
        <v>24</v>
      </c>
    </row>
    <row r="720" customFormat="false" ht="12.8" hidden="false" customHeight="false" outlineLevel="0" collapsed="false">
      <c r="A720" s="13" t="s">
        <v>823</v>
      </c>
      <c r="B720" s="13" t="s">
        <v>56</v>
      </c>
      <c r="C720" s="13" t="s">
        <v>25</v>
      </c>
    </row>
    <row r="721" customFormat="false" ht="12.8" hidden="false" customHeight="false" outlineLevel="0" collapsed="false">
      <c r="A721" s="13" t="s">
        <v>824</v>
      </c>
      <c r="B721" s="13" t="s">
        <v>56</v>
      </c>
      <c r="C721" s="13" t="s">
        <v>25</v>
      </c>
    </row>
    <row r="722" customFormat="false" ht="12.8" hidden="false" customHeight="false" outlineLevel="0" collapsed="false">
      <c r="A722" s="13" t="s">
        <v>825</v>
      </c>
      <c r="B722" s="13" t="s">
        <v>56</v>
      </c>
      <c r="C722" s="13" t="s">
        <v>24</v>
      </c>
    </row>
    <row r="723" customFormat="false" ht="12.8" hidden="false" customHeight="false" outlineLevel="0" collapsed="false">
      <c r="A723" s="13" t="s">
        <v>826</v>
      </c>
      <c r="B723" s="13" t="s">
        <v>56</v>
      </c>
      <c r="C723" s="13" t="s">
        <v>24</v>
      </c>
    </row>
    <row r="724" customFormat="false" ht="12.8" hidden="false" customHeight="false" outlineLevel="0" collapsed="false">
      <c r="A724" s="13" t="s">
        <v>827</v>
      </c>
      <c r="B724" s="13" t="s">
        <v>56</v>
      </c>
      <c r="C724" s="13" t="s">
        <v>24</v>
      </c>
    </row>
    <row r="725" customFormat="false" ht="12.8" hidden="false" customHeight="false" outlineLevel="0" collapsed="false">
      <c r="A725" s="13" t="s">
        <v>828</v>
      </c>
      <c r="B725" s="13" t="s">
        <v>56</v>
      </c>
      <c r="C725" s="13" t="s">
        <v>11</v>
      </c>
    </row>
    <row r="726" customFormat="false" ht="12.8" hidden="false" customHeight="false" outlineLevel="0" collapsed="false">
      <c r="A726" s="13" t="s">
        <v>829</v>
      </c>
      <c r="B726" s="13" t="s">
        <v>56</v>
      </c>
      <c r="C726" s="13" t="s">
        <v>24</v>
      </c>
    </row>
    <row r="727" customFormat="false" ht="12.8" hidden="false" customHeight="false" outlineLevel="0" collapsed="false">
      <c r="A727" s="13" t="s">
        <v>830</v>
      </c>
      <c r="B727" s="13" t="s">
        <v>56</v>
      </c>
      <c r="C727" s="13" t="s">
        <v>24</v>
      </c>
    </row>
    <row r="728" customFormat="false" ht="12.8" hidden="false" customHeight="false" outlineLevel="0" collapsed="false">
      <c r="A728" s="13" t="s">
        <v>831</v>
      </c>
      <c r="B728" s="13" t="s">
        <v>56</v>
      </c>
      <c r="C728" s="13" t="s">
        <v>24</v>
      </c>
    </row>
    <row r="729" customFormat="false" ht="12.8" hidden="false" customHeight="false" outlineLevel="0" collapsed="false">
      <c r="A729" s="13" t="s">
        <v>832</v>
      </c>
      <c r="B729" s="13" t="s">
        <v>56</v>
      </c>
      <c r="C729" s="13" t="s">
        <v>24</v>
      </c>
    </row>
    <row r="730" customFormat="false" ht="12.8" hidden="false" customHeight="false" outlineLevel="0" collapsed="false">
      <c r="A730" s="13" t="s">
        <v>833</v>
      </c>
      <c r="B730" s="13" t="s">
        <v>56</v>
      </c>
      <c r="C730" s="13" t="s">
        <v>13</v>
      </c>
    </row>
    <row r="731" customFormat="false" ht="12.8" hidden="false" customHeight="false" outlineLevel="0" collapsed="false">
      <c r="A731" s="13" t="s">
        <v>834</v>
      </c>
      <c r="B731" s="13" t="s">
        <v>56</v>
      </c>
      <c r="C731" s="13" t="s">
        <v>25</v>
      </c>
    </row>
    <row r="732" customFormat="false" ht="12.8" hidden="false" customHeight="false" outlineLevel="0" collapsed="false">
      <c r="A732" s="13" t="s">
        <v>835</v>
      </c>
      <c r="B732" s="13" t="s">
        <v>56</v>
      </c>
      <c r="C732" s="13" t="s">
        <v>25</v>
      </c>
    </row>
    <row r="733" customFormat="false" ht="12.8" hidden="false" customHeight="false" outlineLevel="0" collapsed="false">
      <c r="A733" s="13" t="s">
        <v>836</v>
      </c>
      <c r="B733" s="13" t="s">
        <v>56</v>
      </c>
      <c r="C733" s="13" t="s">
        <v>11</v>
      </c>
    </row>
    <row r="734" customFormat="false" ht="12.8" hidden="false" customHeight="false" outlineLevel="0" collapsed="false">
      <c r="A734" s="13" t="s">
        <v>837</v>
      </c>
      <c r="B734" s="13" t="s">
        <v>56</v>
      </c>
      <c r="C734" s="13" t="s">
        <v>24</v>
      </c>
    </row>
    <row r="735" customFormat="false" ht="12.8" hidden="false" customHeight="false" outlineLevel="0" collapsed="false">
      <c r="A735" s="13" t="s">
        <v>838</v>
      </c>
      <c r="B735" s="13" t="s">
        <v>56</v>
      </c>
      <c r="C735" s="13" t="s">
        <v>24</v>
      </c>
    </row>
    <row r="736" customFormat="false" ht="12.8" hidden="false" customHeight="false" outlineLevel="0" collapsed="false">
      <c r="A736" s="13" t="s">
        <v>839</v>
      </c>
      <c r="B736" s="13" t="s">
        <v>56</v>
      </c>
      <c r="C736" s="13" t="s">
        <v>12</v>
      </c>
    </row>
    <row r="737" customFormat="false" ht="12.8" hidden="false" customHeight="false" outlineLevel="0" collapsed="false">
      <c r="A737" s="13" t="s">
        <v>840</v>
      </c>
      <c r="B737" s="13" t="s">
        <v>56</v>
      </c>
      <c r="C737" s="13" t="s">
        <v>24</v>
      </c>
    </row>
    <row r="738" customFormat="false" ht="12.8" hidden="false" customHeight="false" outlineLevel="0" collapsed="false">
      <c r="A738" s="13" t="s">
        <v>841</v>
      </c>
      <c r="B738" s="13" t="s">
        <v>56</v>
      </c>
      <c r="C738" s="13" t="s">
        <v>24</v>
      </c>
    </row>
    <row r="739" customFormat="false" ht="12.8" hidden="false" customHeight="false" outlineLevel="0" collapsed="false">
      <c r="A739" s="13" t="s">
        <v>528</v>
      </c>
      <c r="B739" s="13" t="s">
        <v>56</v>
      </c>
      <c r="C739" s="13" t="s">
        <v>24</v>
      </c>
    </row>
    <row r="740" customFormat="false" ht="12.8" hidden="false" customHeight="false" outlineLevel="0" collapsed="false">
      <c r="A740" s="13" t="s">
        <v>842</v>
      </c>
      <c r="B740" s="13" t="s">
        <v>56</v>
      </c>
      <c r="C740" s="13" t="s">
        <v>24</v>
      </c>
    </row>
    <row r="741" customFormat="false" ht="12.8" hidden="false" customHeight="false" outlineLevel="0" collapsed="false">
      <c r="A741" s="13" t="s">
        <v>843</v>
      </c>
      <c r="B741" s="13" t="s">
        <v>56</v>
      </c>
      <c r="C741" s="13" t="s">
        <v>24</v>
      </c>
    </row>
    <row r="742" customFormat="false" ht="12.8" hidden="false" customHeight="false" outlineLevel="0" collapsed="false">
      <c r="A742" s="13" t="s">
        <v>844</v>
      </c>
      <c r="B742" s="13" t="s">
        <v>56</v>
      </c>
      <c r="C742" s="13" t="s">
        <v>24</v>
      </c>
    </row>
    <row r="743" customFormat="false" ht="12.8" hidden="false" customHeight="false" outlineLevel="0" collapsed="false">
      <c r="A743" s="13" t="s">
        <v>845</v>
      </c>
      <c r="B743" s="13" t="s">
        <v>56</v>
      </c>
      <c r="C743" s="13" t="s">
        <v>24</v>
      </c>
    </row>
    <row r="744" customFormat="false" ht="12.8" hidden="false" customHeight="false" outlineLevel="0" collapsed="false">
      <c r="A744" s="13" t="s">
        <v>846</v>
      </c>
      <c r="B744" s="13" t="s">
        <v>56</v>
      </c>
      <c r="C744" s="13" t="s">
        <v>24</v>
      </c>
    </row>
    <row r="745" customFormat="false" ht="12.8" hidden="false" customHeight="false" outlineLevel="0" collapsed="false">
      <c r="A745" s="13" t="s">
        <v>847</v>
      </c>
      <c r="B745" s="13" t="s">
        <v>56</v>
      </c>
      <c r="C745" s="13" t="s">
        <v>20</v>
      </c>
    </row>
    <row r="746" customFormat="false" ht="12.8" hidden="false" customHeight="false" outlineLevel="0" collapsed="false">
      <c r="A746" s="13" t="s">
        <v>848</v>
      </c>
      <c r="B746" s="13" t="s">
        <v>56</v>
      </c>
      <c r="C746" s="13" t="s">
        <v>10</v>
      </c>
    </row>
    <row r="747" customFormat="false" ht="12.8" hidden="false" customHeight="false" outlineLevel="0" collapsed="false">
      <c r="A747" s="13" t="s">
        <v>849</v>
      </c>
      <c r="B747" s="13" t="s">
        <v>56</v>
      </c>
      <c r="C747" s="13" t="s">
        <v>11</v>
      </c>
    </row>
    <row r="748" customFormat="false" ht="12.8" hidden="false" customHeight="false" outlineLevel="0" collapsed="false">
      <c r="A748" s="13" t="s">
        <v>850</v>
      </c>
      <c r="B748" s="13" t="s">
        <v>56</v>
      </c>
      <c r="C748" s="13" t="s">
        <v>24</v>
      </c>
    </row>
    <row r="749" customFormat="false" ht="12.8" hidden="false" customHeight="false" outlineLevel="0" collapsed="false">
      <c r="A749" s="13" t="s">
        <v>851</v>
      </c>
      <c r="B749" s="13" t="s">
        <v>56</v>
      </c>
      <c r="C749" s="13" t="s">
        <v>24</v>
      </c>
    </row>
    <row r="750" customFormat="false" ht="12.8" hidden="false" customHeight="false" outlineLevel="0" collapsed="false">
      <c r="A750" s="13" t="s">
        <v>852</v>
      </c>
      <c r="B750" s="13" t="s">
        <v>56</v>
      </c>
      <c r="C750" s="13" t="s">
        <v>24</v>
      </c>
    </row>
    <row r="751" customFormat="false" ht="12.8" hidden="false" customHeight="false" outlineLevel="0" collapsed="false">
      <c r="A751" s="13" t="s">
        <v>853</v>
      </c>
      <c r="B751" s="13" t="s">
        <v>56</v>
      </c>
      <c r="C751" s="13" t="s">
        <v>24</v>
      </c>
    </row>
    <row r="752" customFormat="false" ht="12.8" hidden="false" customHeight="false" outlineLevel="0" collapsed="false">
      <c r="A752" s="13" t="s">
        <v>854</v>
      </c>
      <c r="B752" s="13" t="s">
        <v>56</v>
      </c>
      <c r="C752" s="13" t="s">
        <v>24</v>
      </c>
    </row>
    <row r="753" customFormat="false" ht="12.8" hidden="false" customHeight="false" outlineLevel="0" collapsed="false">
      <c r="A753" s="13" t="s">
        <v>855</v>
      </c>
      <c r="B753" s="13" t="s">
        <v>56</v>
      </c>
      <c r="C753" s="13" t="s">
        <v>24</v>
      </c>
    </row>
    <row r="754" customFormat="false" ht="12.8" hidden="false" customHeight="false" outlineLevel="0" collapsed="false">
      <c r="A754" s="13" t="s">
        <v>856</v>
      </c>
      <c r="B754" s="13" t="s">
        <v>56</v>
      </c>
      <c r="C754" s="13" t="s">
        <v>24</v>
      </c>
    </row>
    <row r="755" customFormat="false" ht="12.8" hidden="false" customHeight="false" outlineLevel="0" collapsed="false">
      <c r="A755" s="13" t="s">
        <v>857</v>
      </c>
      <c r="B755" s="13" t="s">
        <v>56</v>
      </c>
      <c r="C755" s="13" t="s">
        <v>24</v>
      </c>
    </row>
    <row r="756" customFormat="false" ht="12.8" hidden="false" customHeight="false" outlineLevel="0" collapsed="false">
      <c r="A756" s="13" t="s">
        <v>858</v>
      </c>
      <c r="B756" s="13" t="s">
        <v>56</v>
      </c>
      <c r="C756" s="13" t="s">
        <v>24</v>
      </c>
    </row>
    <row r="757" customFormat="false" ht="12.8" hidden="false" customHeight="false" outlineLevel="0" collapsed="false">
      <c r="A757" s="13" t="s">
        <v>859</v>
      </c>
      <c r="B757" s="13" t="s">
        <v>56</v>
      </c>
      <c r="C757" s="13" t="s">
        <v>24</v>
      </c>
    </row>
    <row r="758" customFormat="false" ht="12.8" hidden="false" customHeight="false" outlineLevel="0" collapsed="false">
      <c r="A758" s="13" t="s">
        <v>860</v>
      </c>
      <c r="B758" s="13" t="s">
        <v>56</v>
      </c>
      <c r="C758" s="13" t="s">
        <v>24</v>
      </c>
    </row>
    <row r="759" customFormat="false" ht="12.8" hidden="false" customHeight="false" outlineLevel="0" collapsed="false">
      <c r="A759" s="13" t="s">
        <v>861</v>
      </c>
      <c r="B759" s="13" t="s">
        <v>56</v>
      </c>
      <c r="C759" s="13" t="s">
        <v>24</v>
      </c>
    </row>
    <row r="760" customFormat="false" ht="12.8" hidden="false" customHeight="false" outlineLevel="0" collapsed="false">
      <c r="A760" s="13" t="s">
        <v>862</v>
      </c>
      <c r="B760" s="13" t="s">
        <v>56</v>
      </c>
      <c r="C760" s="13" t="s">
        <v>24</v>
      </c>
    </row>
    <row r="761" customFormat="false" ht="12.8" hidden="false" customHeight="false" outlineLevel="0" collapsed="false">
      <c r="A761" s="13" t="s">
        <v>863</v>
      </c>
      <c r="B761" s="13" t="s">
        <v>56</v>
      </c>
      <c r="C761" s="13" t="s">
        <v>24</v>
      </c>
    </row>
    <row r="762" customFormat="false" ht="12.8" hidden="false" customHeight="false" outlineLevel="0" collapsed="false">
      <c r="A762" s="13" t="s">
        <v>864</v>
      </c>
      <c r="B762" s="13" t="s">
        <v>56</v>
      </c>
      <c r="C762" s="13" t="s">
        <v>24</v>
      </c>
    </row>
    <row r="763" customFormat="false" ht="12.8" hidden="false" customHeight="false" outlineLevel="0" collapsed="false">
      <c r="A763" s="13" t="s">
        <v>865</v>
      </c>
      <c r="B763" s="13" t="s">
        <v>56</v>
      </c>
      <c r="C763" s="13" t="s">
        <v>24</v>
      </c>
    </row>
    <row r="764" customFormat="false" ht="12.8" hidden="false" customHeight="false" outlineLevel="0" collapsed="false">
      <c r="A764" s="13" t="s">
        <v>866</v>
      </c>
      <c r="B764" s="13" t="s">
        <v>56</v>
      </c>
      <c r="C764" s="13" t="s">
        <v>12</v>
      </c>
    </row>
    <row r="765" customFormat="false" ht="12.8" hidden="false" customHeight="false" outlineLevel="0" collapsed="false">
      <c r="A765" s="13" t="s">
        <v>867</v>
      </c>
      <c r="B765" s="13" t="s">
        <v>56</v>
      </c>
      <c r="C765" s="13" t="s">
        <v>24</v>
      </c>
    </row>
    <row r="766" customFormat="false" ht="12.8" hidden="false" customHeight="false" outlineLevel="0" collapsed="false">
      <c r="A766" s="13" t="s">
        <v>868</v>
      </c>
      <c r="B766" s="13" t="s">
        <v>56</v>
      </c>
      <c r="C766" s="13" t="s">
        <v>24</v>
      </c>
    </row>
    <row r="767" customFormat="false" ht="12.8" hidden="false" customHeight="false" outlineLevel="0" collapsed="false">
      <c r="A767" s="13" t="s">
        <v>869</v>
      </c>
      <c r="B767" s="13" t="s">
        <v>56</v>
      </c>
      <c r="C767" s="13" t="s">
        <v>24</v>
      </c>
    </row>
    <row r="768" customFormat="false" ht="12.8" hidden="false" customHeight="false" outlineLevel="0" collapsed="false">
      <c r="A768" s="13" t="s">
        <v>870</v>
      </c>
      <c r="B768" s="13" t="s">
        <v>56</v>
      </c>
      <c r="C768" s="13" t="s">
        <v>11</v>
      </c>
    </row>
    <row r="769" customFormat="false" ht="12.8" hidden="false" customHeight="false" outlineLevel="0" collapsed="false">
      <c r="A769" s="13" t="s">
        <v>871</v>
      </c>
      <c r="B769" s="13" t="s">
        <v>56</v>
      </c>
      <c r="C769" s="13" t="s">
        <v>24</v>
      </c>
    </row>
    <row r="770" customFormat="false" ht="12.8" hidden="false" customHeight="false" outlineLevel="0" collapsed="false">
      <c r="A770" s="13" t="s">
        <v>872</v>
      </c>
      <c r="B770" s="13" t="s">
        <v>56</v>
      </c>
      <c r="C770" s="13" t="s">
        <v>12</v>
      </c>
    </row>
    <row r="771" customFormat="false" ht="12.8" hidden="false" customHeight="false" outlineLevel="0" collapsed="false">
      <c r="A771" s="13" t="s">
        <v>873</v>
      </c>
      <c r="B771" s="13" t="s">
        <v>56</v>
      </c>
      <c r="C771" s="13" t="s">
        <v>25</v>
      </c>
    </row>
    <row r="772" customFormat="false" ht="12.8" hidden="false" customHeight="false" outlineLevel="0" collapsed="false">
      <c r="A772" s="13" t="s">
        <v>874</v>
      </c>
      <c r="B772" s="13" t="s">
        <v>56</v>
      </c>
      <c r="C772" s="13" t="s">
        <v>4</v>
      </c>
    </row>
    <row r="773" customFormat="false" ht="12.8" hidden="false" customHeight="false" outlineLevel="0" collapsed="false">
      <c r="A773" s="13" t="s">
        <v>875</v>
      </c>
      <c r="B773" s="13" t="s">
        <v>56</v>
      </c>
      <c r="C773" s="13" t="s">
        <v>24</v>
      </c>
    </row>
    <row r="774" customFormat="false" ht="12.8" hidden="false" customHeight="false" outlineLevel="0" collapsed="false">
      <c r="A774" s="13" t="s">
        <v>876</v>
      </c>
      <c r="B774" s="13" t="s">
        <v>56</v>
      </c>
      <c r="C774" s="13" t="s">
        <v>24</v>
      </c>
    </row>
    <row r="775" customFormat="false" ht="12.8" hidden="false" customHeight="false" outlineLevel="0" collapsed="false">
      <c r="A775" s="13" t="s">
        <v>877</v>
      </c>
      <c r="B775" s="13" t="s">
        <v>56</v>
      </c>
      <c r="C775" s="13" t="s">
        <v>24</v>
      </c>
    </row>
    <row r="776" customFormat="false" ht="12.8" hidden="false" customHeight="false" outlineLevel="0" collapsed="false">
      <c r="A776" s="13" t="s">
        <v>878</v>
      </c>
      <c r="B776" s="13" t="s">
        <v>56</v>
      </c>
      <c r="C776" s="13" t="s">
        <v>24</v>
      </c>
    </row>
    <row r="777" customFormat="false" ht="12.8" hidden="false" customHeight="false" outlineLevel="0" collapsed="false">
      <c r="A777" s="13" t="s">
        <v>879</v>
      </c>
      <c r="B777" s="13" t="s">
        <v>56</v>
      </c>
      <c r="C777" s="13" t="s">
        <v>24</v>
      </c>
    </row>
    <row r="778" customFormat="false" ht="12.8" hidden="false" customHeight="false" outlineLevel="0" collapsed="false">
      <c r="A778" s="13" t="s">
        <v>880</v>
      </c>
      <c r="B778" s="13" t="s">
        <v>56</v>
      </c>
      <c r="C778" s="13" t="s">
        <v>24</v>
      </c>
    </row>
    <row r="779" customFormat="false" ht="12.8" hidden="false" customHeight="false" outlineLevel="0" collapsed="false">
      <c r="A779" s="13" t="s">
        <v>881</v>
      </c>
      <c r="B779" s="13" t="s">
        <v>56</v>
      </c>
      <c r="C779" s="13" t="s">
        <v>24</v>
      </c>
    </row>
    <row r="780" customFormat="false" ht="12.8" hidden="false" customHeight="false" outlineLevel="0" collapsed="false">
      <c r="A780" s="13" t="s">
        <v>882</v>
      </c>
      <c r="B780" s="13" t="s">
        <v>56</v>
      </c>
      <c r="C780" s="13" t="s">
        <v>24</v>
      </c>
    </row>
    <row r="781" customFormat="false" ht="12.8" hidden="false" customHeight="false" outlineLevel="0" collapsed="false">
      <c r="A781" s="13" t="s">
        <v>883</v>
      </c>
      <c r="B781" s="13" t="s">
        <v>56</v>
      </c>
      <c r="C781" s="13" t="s">
        <v>24</v>
      </c>
    </row>
    <row r="782" customFormat="false" ht="12.8" hidden="false" customHeight="false" outlineLevel="0" collapsed="false">
      <c r="A782" s="13" t="s">
        <v>884</v>
      </c>
      <c r="B782" s="13" t="s">
        <v>56</v>
      </c>
      <c r="C782" s="13" t="s">
        <v>24</v>
      </c>
    </row>
    <row r="783" customFormat="false" ht="12.8" hidden="false" customHeight="false" outlineLevel="0" collapsed="false">
      <c r="A783" s="13" t="s">
        <v>885</v>
      </c>
      <c r="B783" s="13" t="s">
        <v>56</v>
      </c>
      <c r="C783" s="13" t="s">
        <v>24</v>
      </c>
    </row>
    <row r="784" customFormat="false" ht="12.8" hidden="false" customHeight="false" outlineLevel="0" collapsed="false">
      <c r="A784" s="13" t="s">
        <v>886</v>
      </c>
      <c r="B784" s="13" t="s">
        <v>56</v>
      </c>
      <c r="C784" s="13" t="s">
        <v>23</v>
      </c>
    </row>
    <row r="785" customFormat="false" ht="12.8" hidden="false" customHeight="false" outlineLevel="0" collapsed="false">
      <c r="A785" s="13" t="s">
        <v>887</v>
      </c>
      <c r="B785" s="13" t="s">
        <v>56</v>
      </c>
      <c r="C785" s="13" t="s">
        <v>24</v>
      </c>
    </row>
    <row r="786" customFormat="false" ht="12.8" hidden="false" customHeight="false" outlineLevel="0" collapsed="false">
      <c r="A786" s="13" t="s">
        <v>177</v>
      </c>
      <c r="B786" s="13" t="s">
        <v>56</v>
      </c>
      <c r="C786" s="13" t="s">
        <v>24</v>
      </c>
    </row>
    <row r="787" customFormat="false" ht="12.8" hidden="false" customHeight="false" outlineLevel="0" collapsed="false">
      <c r="A787" s="13" t="s">
        <v>888</v>
      </c>
      <c r="B787" s="13" t="s">
        <v>56</v>
      </c>
      <c r="C787" s="13" t="s">
        <v>24</v>
      </c>
    </row>
    <row r="788" customFormat="false" ht="12.8" hidden="false" customHeight="false" outlineLevel="0" collapsed="false">
      <c r="A788" s="13" t="s">
        <v>889</v>
      </c>
      <c r="B788" s="13" t="s">
        <v>56</v>
      </c>
      <c r="C788" s="13" t="s">
        <v>24</v>
      </c>
    </row>
    <row r="789" customFormat="false" ht="12.8" hidden="false" customHeight="false" outlineLevel="0" collapsed="false">
      <c r="A789" s="13" t="s">
        <v>890</v>
      </c>
      <c r="B789" s="13" t="s">
        <v>56</v>
      </c>
      <c r="C789" s="13" t="s">
        <v>11</v>
      </c>
    </row>
    <row r="790" customFormat="false" ht="12.8" hidden="false" customHeight="false" outlineLevel="0" collapsed="false">
      <c r="A790" s="13" t="s">
        <v>891</v>
      </c>
      <c r="B790" s="13" t="s">
        <v>56</v>
      </c>
      <c r="C790" s="13" t="s">
        <v>24</v>
      </c>
    </row>
    <row r="791" customFormat="false" ht="12.8" hidden="false" customHeight="false" outlineLevel="0" collapsed="false">
      <c r="A791" s="13" t="s">
        <v>892</v>
      </c>
      <c r="B791" s="13" t="s">
        <v>56</v>
      </c>
      <c r="C791" s="13" t="s">
        <v>24</v>
      </c>
    </row>
    <row r="792" customFormat="false" ht="12.8" hidden="false" customHeight="false" outlineLevel="0" collapsed="false">
      <c r="A792" s="13" t="s">
        <v>893</v>
      </c>
      <c r="B792" s="13" t="s">
        <v>56</v>
      </c>
      <c r="C792" s="13" t="s">
        <v>24</v>
      </c>
    </row>
    <row r="793" customFormat="false" ht="12.8" hidden="false" customHeight="false" outlineLevel="0" collapsed="false">
      <c r="A793" s="13" t="s">
        <v>894</v>
      </c>
      <c r="B793" s="13" t="s">
        <v>56</v>
      </c>
      <c r="C793" s="13" t="s">
        <v>24</v>
      </c>
    </row>
    <row r="794" customFormat="false" ht="12.8" hidden="false" customHeight="false" outlineLevel="0" collapsed="false">
      <c r="A794" s="13" t="s">
        <v>895</v>
      </c>
      <c r="B794" s="13" t="s">
        <v>56</v>
      </c>
      <c r="C794" s="13" t="s">
        <v>24</v>
      </c>
    </row>
    <row r="795" customFormat="false" ht="12.8" hidden="false" customHeight="false" outlineLevel="0" collapsed="false">
      <c r="A795" s="13" t="s">
        <v>896</v>
      </c>
      <c r="B795" s="13" t="s">
        <v>56</v>
      </c>
      <c r="C795" s="13" t="s">
        <v>24</v>
      </c>
    </row>
    <row r="796" customFormat="false" ht="12.8" hidden="false" customHeight="false" outlineLevel="0" collapsed="false">
      <c r="A796" s="13" t="s">
        <v>897</v>
      </c>
      <c r="B796" s="13" t="s">
        <v>56</v>
      </c>
      <c r="C796" s="13" t="s">
        <v>24</v>
      </c>
    </row>
    <row r="797" customFormat="false" ht="12.8" hidden="false" customHeight="false" outlineLevel="0" collapsed="false">
      <c r="A797" s="13" t="s">
        <v>898</v>
      </c>
      <c r="B797" s="13" t="s">
        <v>56</v>
      </c>
      <c r="C797" s="13" t="s">
        <v>24</v>
      </c>
    </row>
    <row r="798" customFormat="false" ht="12.8" hidden="false" customHeight="false" outlineLevel="0" collapsed="false">
      <c r="A798" s="13" t="s">
        <v>899</v>
      </c>
      <c r="B798" s="13" t="s">
        <v>56</v>
      </c>
      <c r="C798" s="13" t="s">
        <v>24</v>
      </c>
    </row>
    <row r="799" customFormat="false" ht="12.8" hidden="false" customHeight="false" outlineLevel="0" collapsed="false">
      <c r="A799" s="13" t="s">
        <v>146</v>
      </c>
      <c r="B799" s="13" t="s">
        <v>56</v>
      </c>
      <c r="C799" s="13" t="s">
        <v>24</v>
      </c>
    </row>
    <row r="800" customFormat="false" ht="12.8" hidden="false" customHeight="false" outlineLevel="0" collapsed="false">
      <c r="A800" s="13" t="s">
        <v>900</v>
      </c>
      <c r="B800" s="13" t="s">
        <v>56</v>
      </c>
      <c r="C800" s="13" t="s">
        <v>24</v>
      </c>
    </row>
    <row r="801" customFormat="false" ht="12.8" hidden="false" customHeight="false" outlineLevel="0" collapsed="false">
      <c r="A801" s="13" t="s">
        <v>901</v>
      </c>
      <c r="B801" s="13" t="s">
        <v>56</v>
      </c>
      <c r="C801" s="13" t="s">
        <v>24</v>
      </c>
    </row>
    <row r="802" customFormat="false" ht="12.8" hidden="false" customHeight="false" outlineLevel="0" collapsed="false">
      <c r="A802" s="13" t="s">
        <v>902</v>
      </c>
      <c r="B802" s="13" t="s">
        <v>56</v>
      </c>
      <c r="C802" s="13" t="s">
        <v>24</v>
      </c>
    </row>
    <row r="803" customFormat="false" ht="12.8" hidden="false" customHeight="false" outlineLevel="0" collapsed="false">
      <c r="A803" s="13" t="s">
        <v>903</v>
      </c>
      <c r="B803" s="13" t="s">
        <v>56</v>
      </c>
      <c r="C803" s="13" t="s">
        <v>24</v>
      </c>
    </row>
    <row r="804" customFormat="false" ht="12.8" hidden="false" customHeight="false" outlineLevel="0" collapsed="false">
      <c r="A804" s="13" t="s">
        <v>904</v>
      </c>
      <c r="B804" s="13" t="s">
        <v>56</v>
      </c>
      <c r="C804" s="13" t="s">
        <v>24</v>
      </c>
    </row>
    <row r="805" customFormat="false" ht="12.8" hidden="false" customHeight="false" outlineLevel="0" collapsed="false">
      <c r="A805" s="13" t="s">
        <v>905</v>
      </c>
      <c r="B805" s="13" t="s">
        <v>56</v>
      </c>
      <c r="C805" s="13" t="s">
        <v>24</v>
      </c>
    </row>
    <row r="806" customFormat="false" ht="12.8" hidden="false" customHeight="false" outlineLevel="0" collapsed="false">
      <c r="A806" s="13" t="s">
        <v>906</v>
      </c>
      <c r="B806" s="13" t="s">
        <v>56</v>
      </c>
      <c r="C806" s="13" t="s">
        <v>24</v>
      </c>
    </row>
    <row r="807" customFormat="false" ht="12.8" hidden="false" customHeight="false" outlineLevel="0" collapsed="false">
      <c r="A807" s="13" t="s">
        <v>907</v>
      </c>
      <c r="B807" s="13" t="s">
        <v>56</v>
      </c>
      <c r="C807" s="13" t="s">
        <v>24</v>
      </c>
    </row>
    <row r="808" customFormat="false" ht="12.8" hidden="false" customHeight="false" outlineLevel="0" collapsed="false">
      <c r="A808" s="13" t="s">
        <v>908</v>
      </c>
      <c r="B808" s="13" t="s">
        <v>56</v>
      </c>
      <c r="C808" s="13" t="s">
        <v>24</v>
      </c>
    </row>
    <row r="809" customFormat="false" ht="12.8" hidden="false" customHeight="false" outlineLevel="0" collapsed="false">
      <c r="A809" s="13" t="s">
        <v>909</v>
      </c>
      <c r="B809" s="13" t="s">
        <v>56</v>
      </c>
      <c r="C809" s="13" t="s">
        <v>24</v>
      </c>
    </row>
    <row r="810" customFormat="false" ht="12.8" hidden="false" customHeight="false" outlineLevel="0" collapsed="false">
      <c r="A810" s="13" t="s">
        <v>910</v>
      </c>
      <c r="B810" s="13" t="s">
        <v>56</v>
      </c>
      <c r="C810" s="13" t="s">
        <v>24</v>
      </c>
    </row>
    <row r="811" customFormat="false" ht="12.8" hidden="false" customHeight="false" outlineLevel="0" collapsed="false">
      <c r="A811" s="13" t="s">
        <v>911</v>
      </c>
      <c r="B811" s="13" t="s">
        <v>56</v>
      </c>
      <c r="C811" s="13" t="s">
        <v>24</v>
      </c>
    </row>
    <row r="812" customFormat="false" ht="12.8" hidden="false" customHeight="false" outlineLevel="0" collapsed="false">
      <c r="A812" s="13" t="s">
        <v>912</v>
      </c>
      <c r="B812" s="13" t="s">
        <v>56</v>
      </c>
      <c r="C812" s="13" t="s">
        <v>24</v>
      </c>
    </row>
    <row r="813" customFormat="false" ht="12.8" hidden="false" customHeight="false" outlineLevel="0" collapsed="false">
      <c r="A813" s="13" t="s">
        <v>913</v>
      </c>
      <c r="B813" s="13" t="s">
        <v>56</v>
      </c>
      <c r="C813" s="13" t="s">
        <v>24</v>
      </c>
    </row>
    <row r="814" customFormat="false" ht="12.8" hidden="false" customHeight="false" outlineLevel="0" collapsed="false">
      <c r="A814" s="13" t="s">
        <v>914</v>
      </c>
      <c r="B814" s="13" t="s">
        <v>56</v>
      </c>
      <c r="C814" s="13" t="s">
        <v>24</v>
      </c>
    </row>
    <row r="815" customFormat="false" ht="12.8" hidden="false" customHeight="false" outlineLevel="0" collapsed="false">
      <c r="A815" s="13" t="s">
        <v>915</v>
      </c>
      <c r="B815" s="13" t="s">
        <v>56</v>
      </c>
      <c r="C815" s="13" t="s">
        <v>24</v>
      </c>
    </row>
    <row r="816" customFormat="false" ht="12.8" hidden="false" customHeight="false" outlineLevel="0" collapsed="false">
      <c r="A816" s="13" t="s">
        <v>916</v>
      </c>
      <c r="B816" s="13" t="s">
        <v>56</v>
      </c>
      <c r="C816" s="13" t="s">
        <v>24</v>
      </c>
    </row>
    <row r="817" customFormat="false" ht="12.8" hidden="false" customHeight="false" outlineLevel="0" collapsed="false">
      <c r="A817" s="13" t="s">
        <v>917</v>
      </c>
      <c r="B817" s="13" t="s">
        <v>56</v>
      </c>
      <c r="C817" s="13" t="s">
        <v>18</v>
      </c>
    </row>
    <row r="818" customFormat="false" ht="12.8" hidden="false" customHeight="false" outlineLevel="0" collapsed="false">
      <c r="A818" s="13" t="s">
        <v>918</v>
      </c>
      <c r="B818" s="13" t="s">
        <v>56</v>
      </c>
      <c r="C818" s="13" t="s">
        <v>24</v>
      </c>
    </row>
    <row r="819" customFormat="false" ht="12.8" hidden="false" customHeight="false" outlineLevel="0" collapsed="false">
      <c r="A819" s="13" t="s">
        <v>919</v>
      </c>
      <c r="B819" s="13" t="s">
        <v>56</v>
      </c>
      <c r="C819" s="13" t="s">
        <v>3</v>
      </c>
    </row>
    <row r="820" customFormat="false" ht="12.8" hidden="false" customHeight="false" outlineLevel="0" collapsed="false">
      <c r="A820" s="13" t="s">
        <v>920</v>
      </c>
      <c r="B820" s="13" t="s">
        <v>56</v>
      </c>
      <c r="C820" s="13" t="s">
        <v>24</v>
      </c>
    </row>
    <row r="821" customFormat="false" ht="12.8" hidden="false" customHeight="false" outlineLevel="0" collapsed="false">
      <c r="A821" s="13" t="s">
        <v>921</v>
      </c>
      <c r="B821" s="13" t="s">
        <v>56</v>
      </c>
      <c r="C821" s="13" t="s">
        <v>24</v>
      </c>
    </row>
    <row r="822" customFormat="false" ht="12.8" hidden="false" customHeight="false" outlineLevel="0" collapsed="false">
      <c r="A822" s="13" t="s">
        <v>922</v>
      </c>
      <c r="B822" s="13" t="s">
        <v>56</v>
      </c>
      <c r="C822" s="13" t="s">
        <v>24</v>
      </c>
    </row>
    <row r="823" customFormat="false" ht="12.8" hidden="false" customHeight="false" outlineLevel="0" collapsed="false">
      <c r="A823" s="13" t="s">
        <v>923</v>
      </c>
      <c r="B823" s="13" t="s">
        <v>56</v>
      </c>
      <c r="C823" s="13" t="s">
        <v>24</v>
      </c>
    </row>
    <row r="824" customFormat="false" ht="12.8" hidden="false" customHeight="false" outlineLevel="0" collapsed="false">
      <c r="A824" s="13" t="s">
        <v>924</v>
      </c>
      <c r="B824" s="13" t="s">
        <v>56</v>
      </c>
      <c r="C824" s="13" t="s">
        <v>24</v>
      </c>
    </row>
    <row r="825" customFormat="false" ht="12.8" hidden="false" customHeight="false" outlineLevel="0" collapsed="false">
      <c r="A825" s="13" t="s">
        <v>925</v>
      </c>
      <c r="B825" s="13" t="s">
        <v>56</v>
      </c>
      <c r="C825" s="13" t="s">
        <v>19</v>
      </c>
    </row>
    <row r="826" customFormat="false" ht="12.8" hidden="false" customHeight="false" outlineLevel="0" collapsed="false">
      <c r="A826" s="13" t="s">
        <v>926</v>
      </c>
      <c r="B826" s="13" t="s">
        <v>56</v>
      </c>
      <c r="C826" s="13" t="s">
        <v>24</v>
      </c>
    </row>
    <row r="827" customFormat="false" ht="12.8" hidden="false" customHeight="false" outlineLevel="0" collapsed="false">
      <c r="A827" s="13" t="s">
        <v>927</v>
      </c>
      <c r="B827" s="13" t="s">
        <v>56</v>
      </c>
      <c r="C827" s="13" t="s">
        <v>11</v>
      </c>
    </row>
    <row r="828" customFormat="false" ht="12.8" hidden="false" customHeight="false" outlineLevel="0" collapsed="false">
      <c r="A828" s="13" t="s">
        <v>928</v>
      </c>
      <c r="B828" s="13" t="s">
        <v>56</v>
      </c>
      <c r="C828" s="13" t="s">
        <v>24</v>
      </c>
    </row>
    <row r="829" customFormat="false" ht="12.8" hidden="false" customHeight="false" outlineLevel="0" collapsed="false">
      <c r="A829" s="13" t="s">
        <v>929</v>
      </c>
      <c r="B829" s="13" t="s">
        <v>56</v>
      </c>
      <c r="C829" s="13" t="s">
        <v>24</v>
      </c>
    </row>
    <row r="830" customFormat="false" ht="12.8" hidden="false" customHeight="false" outlineLevel="0" collapsed="false">
      <c r="A830" s="13" t="s">
        <v>930</v>
      </c>
      <c r="B830" s="13" t="s">
        <v>56</v>
      </c>
      <c r="C830" s="13" t="s">
        <v>24</v>
      </c>
    </row>
    <row r="831" customFormat="false" ht="12.8" hidden="false" customHeight="false" outlineLevel="0" collapsed="false">
      <c r="A831" s="13" t="s">
        <v>931</v>
      </c>
      <c r="B831" s="13" t="s">
        <v>56</v>
      </c>
      <c r="C831" s="13" t="s">
        <v>24</v>
      </c>
    </row>
    <row r="832" customFormat="false" ht="12.8" hidden="false" customHeight="false" outlineLevel="0" collapsed="false">
      <c r="A832" s="13" t="s">
        <v>932</v>
      </c>
      <c r="B832" s="13" t="s">
        <v>56</v>
      </c>
      <c r="C832" s="13" t="s">
        <v>24</v>
      </c>
    </row>
    <row r="833" customFormat="false" ht="12.8" hidden="false" customHeight="false" outlineLevel="0" collapsed="false">
      <c r="A833" s="13" t="s">
        <v>933</v>
      </c>
      <c r="B833" s="13" t="s">
        <v>56</v>
      </c>
      <c r="C833" s="13" t="s">
        <v>24</v>
      </c>
    </row>
    <row r="834" customFormat="false" ht="12.8" hidden="false" customHeight="false" outlineLevel="0" collapsed="false">
      <c r="A834" s="13" t="s">
        <v>934</v>
      </c>
      <c r="B834" s="13" t="s">
        <v>56</v>
      </c>
      <c r="C834" s="13" t="s">
        <v>24</v>
      </c>
    </row>
    <row r="835" customFormat="false" ht="12.8" hidden="false" customHeight="false" outlineLevel="0" collapsed="false">
      <c r="A835" s="13" t="s">
        <v>935</v>
      </c>
      <c r="B835" s="13" t="s">
        <v>56</v>
      </c>
      <c r="C835" s="13" t="s">
        <v>24</v>
      </c>
    </row>
    <row r="836" customFormat="false" ht="12.8" hidden="false" customHeight="false" outlineLevel="0" collapsed="false">
      <c r="A836" s="13" t="s">
        <v>936</v>
      </c>
      <c r="B836" s="13" t="s">
        <v>56</v>
      </c>
      <c r="C836" s="13" t="s">
        <v>24</v>
      </c>
    </row>
    <row r="837" customFormat="false" ht="12.8" hidden="false" customHeight="false" outlineLevel="0" collapsed="false">
      <c r="A837" s="13" t="s">
        <v>937</v>
      </c>
      <c r="B837" s="13" t="s">
        <v>56</v>
      </c>
      <c r="C837" s="13" t="s">
        <v>24</v>
      </c>
    </row>
    <row r="838" customFormat="false" ht="12.8" hidden="false" customHeight="false" outlineLevel="0" collapsed="false">
      <c r="A838" s="13" t="s">
        <v>938</v>
      </c>
      <c r="B838" s="13" t="s">
        <v>56</v>
      </c>
      <c r="C838" s="13" t="s">
        <v>11</v>
      </c>
    </row>
    <row r="839" customFormat="false" ht="12.8" hidden="false" customHeight="false" outlineLevel="0" collapsed="false">
      <c r="A839" s="13" t="s">
        <v>939</v>
      </c>
      <c r="B839" s="13" t="s">
        <v>56</v>
      </c>
      <c r="C839" s="13" t="s">
        <v>24</v>
      </c>
    </row>
    <row r="840" customFormat="false" ht="12.8" hidden="false" customHeight="false" outlineLevel="0" collapsed="false">
      <c r="A840" s="13" t="s">
        <v>940</v>
      </c>
      <c r="B840" s="13" t="s">
        <v>56</v>
      </c>
      <c r="C840" s="13" t="s">
        <v>24</v>
      </c>
    </row>
    <row r="841" customFormat="false" ht="12.8" hidden="false" customHeight="false" outlineLevel="0" collapsed="false">
      <c r="A841" s="13" t="s">
        <v>319</v>
      </c>
      <c r="B841" s="13" t="s">
        <v>56</v>
      </c>
      <c r="C841" s="13" t="s">
        <v>24</v>
      </c>
    </row>
    <row r="842" customFormat="false" ht="12.8" hidden="false" customHeight="false" outlineLevel="0" collapsed="false">
      <c r="A842" s="13" t="s">
        <v>941</v>
      </c>
      <c r="B842" s="13" t="s">
        <v>56</v>
      </c>
      <c r="C842" s="13" t="s">
        <v>24</v>
      </c>
    </row>
    <row r="843" customFormat="false" ht="12.8" hidden="false" customHeight="false" outlineLevel="0" collapsed="false">
      <c r="A843" s="13" t="s">
        <v>942</v>
      </c>
      <c r="B843" s="13" t="s">
        <v>56</v>
      </c>
      <c r="C843" s="13" t="s">
        <v>24</v>
      </c>
    </row>
    <row r="844" customFormat="false" ht="12.8" hidden="false" customHeight="false" outlineLevel="0" collapsed="false">
      <c r="A844" s="13" t="s">
        <v>943</v>
      </c>
      <c r="B844" s="13" t="s">
        <v>56</v>
      </c>
      <c r="C844" s="13" t="s">
        <v>24</v>
      </c>
    </row>
    <row r="845" customFormat="false" ht="12.8" hidden="false" customHeight="false" outlineLevel="0" collapsed="false">
      <c r="A845" s="13" t="s">
        <v>944</v>
      </c>
      <c r="B845" s="13" t="s">
        <v>56</v>
      </c>
      <c r="C845" s="13" t="s">
        <v>11</v>
      </c>
    </row>
    <row r="846" customFormat="false" ht="12.8" hidden="false" customHeight="false" outlineLevel="0" collapsed="false">
      <c r="A846" s="13" t="s">
        <v>945</v>
      </c>
      <c r="B846" s="13" t="s">
        <v>56</v>
      </c>
      <c r="C846" s="13" t="s">
        <v>24</v>
      </c>
    </row>
    <row r="847" customFormat="false" ht="12.8" hidden="false" customHeight="false" outlineLevel="0" collapsed="false">
      <c r="A847" s="13" t="s">
        <v>946</v>
      </c>
      <c r="B847" s="13" t="s">
        <v>56</v>
      </c>
      <c r="C847" s="13" t="s">
        <v>24</v>
      </c>
    </row>
    <row r="848" customFormat="false" ht="12.8" hidden="false" customHeight="false" outlineLevel="0" collapsed="false">
      <c r="A848" s="13" t="s">
        <v>947</v>
      </c>
      <c r="B848" s="13" t="s">
        <v>56</v>
      </c>
      <c r="C848" s="13" t="s">
        <v>24</v>
      </c>
    </row>
    <row r="849" customFormat="false" ht="12.8" hidden="false" customHeight="false" outlineLevel="0" collapsed="false">
      <c r="A849" s="13" t="s">
        <v>948</v>
      </c>
      <c r="B849" s="13" t="s">
        <v>56</v>
      </c>
      <c r="C849" s="13" t="s">
        <v>11</v>
      </c>
    </row>
    <row r="850" customFormat="false" ht="12.8" hidden="false" customHeight="false" outlineLevel="0" collapsed="false">
      <c r="A850" s="13" t="s">
        <v>949</v>
      </c>
      <c r="B850" s="13" t="s">
        <v>56</v>
      </c>
      <c r="C850" s="13" t="s">
        <v>12</v>
      </c>
    </row>
    <row r="851" customFormat="false" ht="12.8" hidden="false" customHeight="false" outlineLevel="0" collapsed="false">
      <c r="A851" s="13" t="s">
        <v>950</v>
      </c>
      <c r="B851" s="13" t="s">
        <v>56</v>
      </c>
      <c r="C851" s="13" t="s">
        <v>24</v>
      </c>
    </row>
    <row r="852" customFormat="false" ht="12.8" hidden="false" customHeight="false" outlineLevel="0" collapsed="false">
      <c r="A852" s="13" t="s">
        <v>951</v>
      </c>
      <c r="B852" s="13" t="s">
        <v>56</v>
      </c>
      <c r="C852" s="13" t="s">
        <v>24</v>
      </c>
    </row>
    <row r="853" customFormat="false" ht="12.8" hidden="false" customHeight="false" outlineLevel="0" collapsed="false">
      <c r="A853" s="13" t="s">
        <v>952</v>
      </c>
      <c r="B853" s="13" t="s">
        <v>56</v>
      </c>
      <c r="C853" s="13" t="s">
        <v>24</v>
      </c>
    </row>
    <row r="854" customFormat="false" ht="12.8" hidden="false" customHeight="false" outlineLevel="0" collapsed="false">
      <c r="A854" s="13" t="s">
        <v>953</v>
      </c>
      <c r="B854" s="13" t="s">
        <v>56</v>
      </c>
      <c r="C854" s="13" t="s">
        <v>24</v>
      </c>
    </row>
    <row r="855" customFormat="false" ht="12.8" hidden="false" customHeight="false" outlineLevel="0" collapsed="false">
      <c r="A855" s="13" t="s">
        <v>954</v>
      </c>
      <c r="B855" s="13" t="s">
        <v>56</v>
      </c>
      <c r="C855" s="13" t="s">
        <v>24</v>
      </c>
    </row>
    <row r="856" customFormat="false" ht="12.8" hidden="false" customHeight="false" outlineLevel="0" collapsed="false">
      <c r="A856" s="13" t="s">
        <v>955</v>
      </c>
      <c r="B856" s="13" t="s">
        <v>56</v>
      </c>
      <c r="C856" s="13" t="s">
        <v>24</v>
      </c>
    </row>
    <row r="857" customFormat="false" ht="12.8" hidden="false" customHeight="false" outlineLevel="0" collapsed="false">
      <c r="A857" s="13" t="s">
        <v>956</v>
      </c>
      <c r="B857" s="13" t="s">
        <v>56</v>
      </c>
      <c r="C857" s="13" t="s">
        <v>24</v>
      </c>
    </row>
    <row r="858" customFormat="false" ht="12.8" hidden="false" customHeight="false" outlineLevel="0" collapsed="false">
      <c r="A858" s="13" t="s">
        <v>957</v>
      </c>
      <c r="B858" s="13" t="s">
        <v>958</v>
      </c>
      <c r="C858" s="13" t="s">
        <v>24</v>
      </c>
    </row>
    <row r="859" customFormat="false" ht="12.8" hidden="false" customHeight="false" outlineLevel="0" collapsed="false">
      <c r="A859" s="13" t="s">
        <v>959</v>
      </c>
      <c r="B859" s="13" t="s">
        <v>958</v>
      </c>
      <c r="C859" s="13" t="s">
        <v>24</v>
      </c>
    </row>
    <row r="860" customFormat="false" ht="12.8" hidden="false" customHeight="false" outlineLevel="0" collapsed="false">
      <c r="A860" s="13" t="s">
        <v>960</v>
      </c>
      <c r="B860" s="13" t="s">
        <v>958</v>
      </c>
      <c r="C860" s="13" t="s">
        <v>24</v>
      </c>
    </row>
    <row r="861" customFormat="false" ht="12.8" hidden="false" customHeight="false" outlineLevel="0" collapsed="false">
      <c r="A861" s="13" t="s">
        <v>961</v>
      </c>
      <c r="B861" s="13" t="s">
        <v>958</v>
      </c>
      <c r="C861" s="13" t="s">
        <v>24</v>
      </c>
    </row>
    <row r="862" customFormat="false" ht="12.8" hidden="false" customHeight="false" outlineLevel="0" collapsed="false">
      <c r="A862" s="13" t="s">
        <v>962</v>
      </c>
      <c r="B862" s="13" t="s">
        <v>958</v>
      </c>
      <c r="C862" s="13" t="s">
        <v>24</v>
      </c>
    </row>
    <row r="863" customFormat="false" ht="12.8" hidden="false" customHeight="false" outlineLevel="0" collapsed="false">
      <c r="A863" s="13" t="s">
        <v>963</v>
      </c>
      <c r="B863" s="13" t="s">
        <v>958</v>
      </c>
      <c r="C863" s="13" t="s">
        <v>24</v>
      </c>
    </row>
    <row r="864" customFormat="false" ht="12.8" hidden="false" customHeight="false" outlineLevel="0" collapsed="false">
      <c r="A864" s="13" t="s">
        <v>964</v>
      </c>
      <c r="B864" s="13" t="s">
        <v>958</v>
      </c>
      <c r="C864" s="13" t="s">
        <v>11</v>
      </c>
    </row>
    <row r="865" customFormat="false" ht="12.8" hidden="false" customHeight="false" outlineLevel="0" collapsed="false">
      <c r="A865" s="13" t="s">
        <v>965</v>
      </c>
      <c r="B865" s="13" t="s">
        <v>958</v>
      </c>
      <c r="C865" s="13" t="s">
        <v>24</v>
      </c>
    </row>
    <row r="866" customFormat="false" ht="12.8" hidden="false" customHeight="false" outlineLevel="0" collapsed="false">
      <c r="A866" s="13" t="s">
        <v>966</v>
      </c>
      <c r="B866" s="13" t="s">
        <v>958</v>
      </c>
      <c r="C866" s="13" t="s">
        <v>24</v>
      </c>
    </row>
    <row r="867" customFormat="false" ht="12.8" hidden="false" customHeight="false" outlineLevel="0" collapsed="false">
      <c r="A867" s="13" t="s">
        <v>967</v>
      </c>
      <c r="B867" s="13" t="s">
        <v>958</v>
      </c>
      <c r="C867" s="13" t="s">
        <v>24</v>
      </c>
    </row>
    <row r="868" customFormat="false" ht="12.8" hidden="false" customHeight="false" outlineLevel="0" collapsed="false">
      <c r="A868" s="13" t="s">
        <v>968</v>
      </c>
      <c r="B868" s="13" t="s">
        <v>958</v>
      </c>
      <c r="C868" s="13" t="s">
        <v>24</v>
      </c>
    </row>
    <row r="869" customFormat="false" ht="12.8" hidden="false" customHeight="false" outlineLevel="0" collapsed="false">
      <c r="A869" s="13" t="s">
        <v>969</v>
      </c>
      <c r="B869" s="13" t="s">
        <v>958</v>
      </c>
      <c r="C869" s="13" t="s">
        <v>24</v>
      </c>
    </row>
    <row r="870" customFormat="false" ht="12.8" hidden="false" customHeight="false" outlineLevel="0" collapsed="false">
      <c r="A870" s="13" t="s">
        <v>970</v>
      </c>
      <c r="B870" s="13" t="s">
        <v>958</v>
      </c>
      <c r="C870" s="13" t="s">
        <v>24</v>
      </c>
    </row>
    <row r="871" customFormat="false" ht="12.8" hidden="false" customHeight="false" outlineLevel="0" collapsed="false">
      <c r="A871" s="13" t="s">
        <v>971</v>
      </c>
      <c r="B871" s="13" t="s">
        <v>958</v>
      </c>
      <c r="C871" s="13" t="s">
        <v>24</v>
      </c>
    </row>
    <row r="872" customFormat="false" ht="12.8" hidden="false" customHeight="false" outlineLevel="0" collapsed="false">
      <c r="A872" s="13" t="s">
        <v>972</v>
      </c>
      <c r="B872" s="13" t="s">
        <v>958</v>
      </c>
      <c r="C872" s="13" t="s">
        <v>24</v>
      </c>
    </row>
    <row r="873" customFormat="false" ht="12.8" hidden="false" customHeight="false" outlineLevel="0" collapsed="false">
      <c r="A873" s="13" t="s">
        <v>973</v>
      </c>
      <c r="B873" s="13" t="s">
        <v>958</v>
      </c>
      <c r="C873" s="13" t="s">
        <v>24</v>
      </c>
    </row>
    <row r="874" customFormat="false" ht="12.8" hidden="false" customHeight="false" outlineLevel="0" collapsed="false">
      <c r="A874" s="13" t="s">
        <v>974</v>
      </c>
      <c r="B874" s="13" t="s">
        <v>958</v>
      </c>
      <c r="C874" s="13" t="s">
        <v>24</v>
      </c>
    </row>
    <row r="875" customFormat="false" ht="12.8" hidden="false" customHeight="false" outlineLevel="0" collapsed="false">
      <c r="A875" s="13" t="s">
        <v>975</v>
      </c>
      <c r="B875" s="13" t="s">
        <v>958</v>
      </c>
      <c r="C875" s="13" t="s">
        <v>24</v>
      </c>
    </row>
    <row r="876" customFormat="false" ht="12.8" hidden="false" customHeight="false" outlineLevel="0" collapsed="false">
      <c r="A876" s="13" t="s">
        <v>976</v>
      </c>
      <c r="B876" s="13" t="s">
        <v>958</v>
      </c>
      <c r="C876" s="13" t="s">
        <v>24</v>
      </c>
    </row>
    <row r="877" customFormat="false" ht="12.8" hidden="false" customHeight="false" outlineLevel="0" collapsed="false">
      <c r="A877" s="13" t="s">
        <v>977</v>
      </c>
      <c r="B877" s="13" t="s">
        <v>958</v>
      </c>
      <c r="C877" s="13" t="s">
        <v>24</v>
      </c>
    </row>
    <row r="878" customFormat="false" ht="12.8" hidden="false" customHeight="false" outlineLevel="0" collapsed="false">
      <c r="A878" s="13" t="s">
        <v>653</v>
      </c>
      <c r="B878" s="13" t="s">
        <v>958</v>
      </c>
      <c r="C878" s="13" t="s">
        <v>24</v>
      </c>
    </row>
    <row r="879" customFormat="false" ht="12.8" hidden="false" customHeight="false" outlineLevel="0" collapsed="false">
      <c r="A879" s="13" t="s">
        <v>978</v>
      </c>
      <c r="B879" s="13" t="s">
        <v>958</v>
      </c>
      <c r="C879" s="13" t="s">
        <v>24</v>
      </c>
    </row>
    <row r="880" customFormat="false" ht="12.8" hidden="false" customHeight="false" outlineLevel="0" collapsed="false">
      <c r="A880" s="13" t="s">
        <v>979</v>
      </c>
      <c r="B880" s="13" t="s">
        <v>958</v>
      </c>
      <c r="C880" s="13" t="s">
        <v>24</v>
      </c>
    </row>
    <row r="881" customFormat="false" ht="12.8" hidden="false" customHeight="false" outlineLevel="0" collapsed="false">
      <c r="A881" s="13" t="s">
        <v>203</v>
      </c>
      <c r="B881" s="13" t="s">
        <v>958</v>
      </c>
      <c r="C881" s="13" t="s">
        <v>24</v>
      </c>
    </row>
    <row r="882" customFormat="false" ht="12.8" hidden="false" customHeight="false" outlineLevel="0" collapsed="false">
      <c r="A882" s="13" t="s">
        <v>980</v>
      </c>
      <c r="B882" s="13" t="s">
        <v>958</v>
      </c>
      <c r="C882" s="13" t="s">
        <v>24</v>
      </c>
    </row>
    <row r="883" customFormat="false" ht="12.8" hidden="false" customHeight="false" outlineLevel="0" collapsed="false">
      <c r="A883" s="13" t="s">
        <v>981</v>
      </c>
      <c r="B883" s="13" t="s">
        <v>958</v>
      </c>
      <c r="C883" s="13" t="s">
        <v>24</v>
      </c>
    </row>
    <row r="884" customFormat="false" ht="12.8" hidden="false" customHeight="false" outlineLevel="0" collapsed="false">
      <c r="A884" s="13" t="s">
        <v>982</v>
      </c>
      <c r="B884" s="13" t="s">
        <v>958</v>
      </c>
      <c r="C884" s="13" t="s">
        <v>24</v>
      </c>
    </row>
    <row r="885" customFormat="false" ht="12.8" hidden="false" customHeight="false" outlineLevel="0" collapsed="false">
      <c r="A885" s="13" t="s">
        <v>983</v>
      </c>
      <c r="B885" s="13" t="s">
        <v>958</v>
      </c>
      <c r="C885" s="13" t="s">
        <v>24</v>
      </c>
    </row>
    <row r="886" customFormat="false" ht="12.8" hidden="false" customHeight="false" outlineLevel="0" collapsed="false">
      <c r="A886" s="13" t="s">
        <v>984</v>
      </c>
      <c r="B886" s="13" t="s">
        <v>958</v>
      </c>
      <c r="C886" s="13" t="s">
        <v>24</v>
      </c>
    </row>
    <row r="887" customFormat="false" ht="12.8" hidden="false" customHeight="false" outlineLevel="0" collapsed="false">
      <c r="A887" s="13" t="s">
        <v>985</v>
      </c>
      <c r="B887" s="13" t="s">
        <v>958</v>
      </c>
      <c r="C887" s="13" t="s">
        <v>24</v>
      </c>
    </row>
    <row r="888" customFormat="false" ht="12.8" hidden="false" customHeight="false" outlineLevel="0" collapsed="false">
      <c r="A888" s="13" t="s">
        <v>986</v>
      </c>
      <c r="B888" s="13" t="s">
        <v>958</v>
      </c>
      <c r="C888" s="13" t="s">
        <v>27</v>
      </c>
    </row>
    <row r="889" customFormat="false" ht="12.8" hidden="false" customHeight="false" outlineLevel="0" collapsed="false">
      <c r="A889" s="13" t="s">
        <v>987</v>
      </c>
      <c r="B889" s="13" t="s">
        <v>958</v>
      </c>
      <c r="C889" s="13" t="s">
        <v>24</v>
      </c>
    </row>
    <row r="890" customFormat="false" ht="12.8" hidden="false" customHeight="false" outlineLevel="0" collapsed="false">
      <c r="A890" s="13" t="s">
        <v>988</v>
      </c>
      <c r="B890" s="13" t="s">
        <v>958</v>
      </c>
      <c r="C890" s="13" t="s">
        <v>3</v>
      </c>
    </row>
    <row r="891" customFormat="false" ht="12.8" hidden="false" customHeight="false" outlineLevel="0" collapsed="false">
      <c r="A891" s="13" t="s">
        <v>989</v>
      </c>
      <c r="B891" s="13" t="s">
        <v>958</v>
      </c>
      <c r="C891" s="13" t="s">
        <v>24</v>
      </c>
    </row>
    <row r="892" customFormat="false" ht="12.8" hidden="false" customHeight="false" outlineLevel="0" collapsed="false">
      <c r="A892" s="13" t="s">
        <v>990</v>
      </c>
      <c r="B892" s="13" t="s">
        <v>958</v>
      </c>
      <c r="C892" s="13" t="s">
        <v>24</v>
      </c>
    </row>
    <row r="893" customFormat="false" ht="12.8" hidden="false" customHeight="false" outlineLevel="0" collapsed="false">
      <c r="A893" s="13" t="s">
        <v>991</v>
      </c>
      <c r="B893" s="13" t="s">
        <v>958</v>
      </c>
      <c r="C893" s="13" t="s">
        <v>24</v>
      </c>
    </row>
    <row r="894" customFormat="false" ht="12.8" hidden="false" customHeight="false" outlineLevel="0" collapsed="false">
      <c r="A894" s="13" t="s">
        <v>992</v>
      </c>
      <c r="B894" s="13" t="s">
        <v>958</v>
      </c>
      <c r="C894" s="13" t="s">
        <v>24</v>
      </c>
    </row>
    <row r="895" customFormat="false" ht="12.8" hidden="false" customHeight="false" outlineLevel="0" collapsed="false">
      <c r="A895" s="13" t="s">
        <v>993</v>
      </c>
      <c r="B895" s="13" t="s">
        <v>958</v>
      </c>
      <c r="C895" s="13" t="s">
        <v>24</v>
      </c>
    </row>
    <row r="896" customFormat="false" ht="12.8" hidden="false" customHeight="false" outlineLevel="0" collapsed="false">
      <c r="A896" s="13" t="s">
        <v>994</v>
      </c>
      <c r="B896" s="13" t="s">
        <v>958</v>
      </c>
      <c r="C896" s="13" t="s">
        <v>24</v>
      </c>
    </row>
    <row r="897" customFormat="false" ht="12.8" hidden="false" customHeight="false" outlineLevel="0" collapsed="false">
      <c r="A897" s="13" t="s">
        <v>995</v>
      </c>
      <c r="B897" s="13" t="s">
        <v>958</v>
      </c>
      <c r="C897" s="13" t="s">
        <v>24</v>
      </c>
    </row>
    <row r="898" customFormat="false" ht="12.8" hidden="false" customHeight="false" outlineLevel="0" collapsed="false">
      <c r="A898" s="13" t="s">
        <v>996</v>
      </c>
      <c r="B898" s="13" t="s">
        <v>958</v>
      </c>
      <c r="C898" s="13" t="s">
        <v>24</v>
      </c>
    </row>
    <row r="899" customFormat="false" ht="12.8" hidden="false" customHeight="false" outlineLevel="0" collapsed="false">
      <c r="A899" s="13" t="s">
        <v>997</v>
      </c>
      <c r="B899" s="13" t="s">
        <v>958</v>
      </c>
      <c r="C899" s="13" t="s">
        <v>24</v>
      </c>
    </row>
    <row r="900" customFormat="false" ht="12.8" hidden="false" customHeight="false" outlineLevel="0" collapsed="false">
      <c r="A900" s="13" t="s">
        <v>998</v>
      </c>
      <c r="B900" s="13" t="s">
        <v>958</v>
      </c>
      <c r="C900" s="13" t="s">
        <v>12</v>
      </c>
    </row>
    <row r="901" customFormat="false" ht="12.8" hidden="false" customHeight="false" outlineLevel="0" collapsed="false">
      <c r="A901" s="13" t="s">
        <v>999</v>
      </c>
      <c r="B901" s="13" t="s">
        <v>958</v>
      </c>
      <c r="C901" s="13" t="s">
        <v>24</v>
      </c>
    </row>
    <row r="902" customFormat="false" ht="12.8" hidden="false" customHeight="false" outlineLevel="0" collapsed="false">
      <c r="A902" s="13" t="s">
        <v>1000</v>
      </c>
      <c r="B902" s="13" t="s">
        <v>958</v>
      </c>
      <c r="C902" s="13" t="s">
        <v>24</v>
      </c>
    </row>
    <row r="903" customFormat="false" ht="12.8" hidden="false" customHeight="false" outlineLevel="0" collapsed="false">
      <c r="A903" s="13" t="s">
        <v>1001</v>
      </c>
      <c r="B903" s="13" t="s">
        <v>958</v>
      </c>
      <c r="C903" s="13" t="s">
        <v>24</v>
      </c>
    </row>
    <row r="904" customFormat="false" ht="12.8" hidden="false" customHeight="false" outlineLevel="0" collapsed="false">
      <c r="A904" s="13" t="s">
        <v>1002</v>
      </c>
      <c r="B904" s="13" t="s">
        <v>958</v>
      </c>
      <c r="C904" s="13" t="s">
        <v>24</v>
      </c>
    </row>
    <row r="905" customFormat="false" ht="12.8" hidden="false" customHeight="false" outlineLevel="0" collapsed="false">
      <c r="A905" s="13" t="s">
        <v>1003</v>
      </c>
      <c r="B905" s="13" t="s">
        <v>958</v>
      </c>
      <c r="C905" s="13" t="s">
        <v>24</v>
      </c>
    </row>
    <row r="906" customFormat="false" ht="12.8" hidden="false" customHeight="false" outlineLevel="0" collapsed="false">
      <c r="A906" s="13" t="s">
        <v>1004</v>
      </c>
      <c r="B906" s="13" t="s">
        <v>958</v>
      </c>
      <c r="C906" s="13" t="s">
        <v>24</v>
      </c>
    </row>
    <row r="907" customFormat="false" ht="12.8" hidden="false" customHeight="false" outlineLevel="0" collapsed="false">
      <c r="A907" s="13" t="s">
        <v>1005</v>
      </c>
      <c r="B907" s="13" t="s">
        <v>958</v>
      </c>
      <c r="C907" s="13" t="s">
        <v>24</v>
      </c>
    </row>
    <row r="908" customFormat="false" ht="12.8" hidden="false" customHeight="false" outlineLevel="0" collapsed="false">
      <c r="A908" s="13" t="s">
        <v>1006</v>
      </c>
      <c r="B908" s="13" t="s">
        <v>958</v>
      </c>
      <c r="C908" s="13" t="s">
        <v>24</v>
      </c>
    </row>
    <row r="909" customFormat="false" ht="12.8" hidden="false" customHeight="false" outlineLevel="0" collapsed="false">
      <c r="A909" s="13" t="s">
        <v>1007</v>
      </c>
      <c r="B909" s="13" t="s">
        <v>958</v>
      </c>
      <c r="C909" s="13" t="s">
        <v>24</v>
      </c>
    </row>
    <row r="910" customFormat="false" ht="12.8" hidden="false" customHeight="false" outlineLevel="0" collapsed="false">
      <c r="A910" s="13" t="s">
        <v>1008</v>
      </c>
      <c r="B910" s="13" t="s">
        <v>958</v>
      </c>
      <c r="C910" s="13" t="s">
        <v>24</v>
      </c>
    </row>
    <row r="911" customFormat="false" ht="12.8" hidden="false" customHeight="false" outlineLevel="0" collapsed="false">
      <c r="A911" s="13" t="s">
        <v>1009</v>
      </c>
      <c r="B911" s="13" t="s">
        <v>958</v>
      </c>
      <c r="C911" s="13" t="s">
        <v>24</v>
      </c>
    </row>
    <row r="912" customFormat="false" ht="12.8" hidden="false" customHeight="false" outlineLevel="0" collapsed="false">
      <c r="A912" s="13" t="s">
        <v>1010</v>
      </c>
      <c r="B912" s="13" t="s">
        <v>958</v>
      </c>
      <c r="C912" s="13" t="s">
        <v>24</v>
      </c>
    </row>
    <row r="913" customFormat="false" ht="12.8" hidden="false" customHeight="false" outlineLevel="0" collapsed="false">
      <c r="A913" s="13" t="s">
        <v>1011</v>
      </c>
      <c r="B913" s="13" t="s">
        <v>958</v>
      </c>
      <c r="C913" s="13" t="s">
        <v>24</v>
      </c>
    </row>
    <row r="914" customFormat="false" ht="12.8" hidden="false" customHeight="false" outlineLevel="0" collapsed="false">
      <c r="A914" s="13" t="s">
        <v>1012</v>
      </c>
      <c r="B914" s="13" t="s">
        <v>958</v>
      </c>
      <c r="C914" s="13" t="s">
        <v>24</v>
      </c>
    </row>
    <row r="915" customFormat="false" ht="12.8" hidden="false" customHeight="false" outlineLevel="0" collapsed="false">
      <c r="A915" s="13" t="s">
        <v>1013</v>
      </c>
      <c r="B915" s="13" t="s">
        <v>958</v>
      </c>
      <c r="C915" s="13" t="s">
        <v>24</v>
      </c>
    </row>
    <row r="916" customFormat="false" ht="12.8" hidden="false" customHeight="false" outlineLevel="0" collapsed="false">
      <c r="A916" s="13" t="s">
        <v>1014</v>
      </c>
      <c r="B916" s="13" t="s">
        <v>958</v>
      </c>
      <c r="C916" s="13" t="s">
        <v>24</v>
      </c>
    </row>
    <row r="917" customFormat="false" ht="12.8" hidden="false" customHeight="false" outlineLevel="0" collapsed="false">
      <c r="A917" s="13" t="s">
        <v>1015</v>
      </c>
      <c r="B917" s="13" t="s">
        <v>958</v>
      </c>
      <c r="C917" s="13" t="s">
        <v>24</v>
      </c>
    </row>
    <row r="918" customFormat="false" ht="12.8" hidden="false" customHeight="false" outlineLevel="0" collapsed="false">
      <c r="A918" s="13" t="s">
        <v>1016</v>
      </c>
      <c r="B918" s="13" t="s">
        <v>958</v>
      </c>
      <c r="C918" s="13" t="s">
        <v>24</v>
      </c>
    </row>
    <row r="919" customFormat="false" ht="12.8" hidden="false" customHeight="false" outlineLevel="0" collapsed="false">
      <c r="A919" s="13" t="s">
        <v>1017</v>
      </c>
      <c r="B919" s="13" t="s">
        <v>958</v>
      </c>
      <c r="C919" s="13" t="s">
        <v>24</v>
      </c>
    </row>
    <row r="920" customFormat="false" ht="12.8" hidden="false" customHeight="false" outlineLevel="0" collapsed="false">
      <c r="A920" s="13" t="s">
        <v>1018</v>
      </c>
      <c r="B920" s="13" t="s">
        <v>958</v>
      </c>
      <c r="C920" s="13" t="s">
        <v>24</v>
      </c>
    </row>
    <row r="921" customFormat="false" ht="12.8" hidden="false" customHeight="false" outlineLevel="0" collapsed="false">
      <c r="A921" s="13" t="s">
        <v>1019</v>
      </c>
      <c r="B921" s="13" t="s">
        <v>958</v>
      </c>
      <c r="C921" s="13" t="s">
        <v>24</v>
      </c>
    </row>
    <row r="922" customFormat="false" ht="12.8" hidden="false" customHeight="false" outlineLevel="0" collapsed="false">
      <c r="A922" s="13" t="s">
        <v>1020</v>
      </c>
      <c r="B922" s="13" t="s">
        <v>958</v>
      </c>
      <c r="C922" s="13" t="s">
        <v>24</v>
      </c>
    </row>
    <row r="923" customFormat="false" ht="12.8" hidden="false" customHeight="false" outlineLevel="0" collapsed="false">
      <c r="A923" s="13" t="s">
        <v>1021</v>
      </c>
      <c r="B923" s="13" t="s">
        <v>958</v>
      </c>
      <c r="C923" s="13" t="s">
        <v>24</v>
      </c>
    </row>
    <row r="924" customFormat="false" ht="12.8" hidden="false" customHeight="false" outlineLevel="0" collapsed="false">
      <c r="A924" s="13" t="s">
        <v>1022</v>
      </c>
      <c r="B924" s="13" t="s">
        <v>958</v>
      </c>
      <c r="C924" s="13" t="s">
        <v>24</v>
      </c>
    </row>
    <row r="925" customFormat="false" ht="12.8" hidden="false" customHeight="false" outlineLevel="0" collapsed="false">
      <c r="A925" s="13" t="s">
        <v>1023</v>
      </c>
      <c r="B925" s="13" t="s">
        <v>76</v>
      </c>
      <c r="C925" s="13" t="s">
        <v>24</v>
      </c>
    </row>
    <row r="926" customFormat="false" ht="12.8" hidden="false" customHeight="false" outlineLevel="0" collapsed="false">
      <c r="A926" s="13" t="s">
        <v>1024</v>
      </c>
      <c r="B926" s="13" t="s">
        <v>76</v>
      </c>
      <c r="C926" s="13" t="s">
        <v>24</v>
      </c>
    </row>
    <row r="927" customFormat="false" ht="12.8" hidden="false" customHeight="false" outlineLevel="0" collapsed="false">
      <c r="A927" s="13" t="s">
        <v>1025</v>
      </c>
      <c r="B927" s="13" t="s">
        <v>76</v>
      </c>
      <c r="C927" s="13" t="s">
        <v>24</v>
      </c>
    </row>
    <row r="928" customFormat="false" ht="12.8" hidden="false" customHeight="false" outlineLevel="0" collapsed="false">
      <c r="A928" s="13" t="s">
        <v>1026</v>
      </c>
      <c r="B928" s="13" t="s">
        <v>76</v>
      </c>
      <c r="C928" s="13" t="s">
        <v>11</v>
      </c>
    </row>
    <row r="929" customFormat="false" ht="12.8" hidden="false" customHeight="false" outlineLevel="0" collapsed="false">
      <c r="A929" s="13" t="s">
        <v>1027</v>
      </c>
      <c r="B929" s="13" t="s">
        <v>76</v>
      </c>
      <c r="C929" s="13" t="s">
        <v>4</v>
      </c>
    </row>
    <row r="930" customFormat="false" ht="12.8" hidden="false" customHeight="false" outlineLevel="0" collapsed="false">
      <c r="A930" s="13" t="s">
        <v>1028</v>
      </c>
      <c r="B930" s="13" t="s">
        <v>76</v>
      </c>
      <c r="C930" s="13" t="s">
        <v>24</v>
      </c>
    </row>
    <row r="931" customFormat="false" ht="12.8" hidden="false" customHeight="false" outlineLevel="0" collapsed="false">
      <c r="A931" s="13" t="s">
        <v>1029</v>
      </c>
      <c r="B931" s="13" t="s">
        <v>76</v>
      </c>
      <c r="C931" s="13" t="s">
        <v>24</v>
      </c>
    </row>
    <row r="932" customFormat="false" ht="12.8" hidden="false" customHeight="false" outlineLevel="0" collapsed="false">
      <c r="A932" s="13" t="s">
        <v>1030</v>
      </c>
      <c r="B932" s="13" t="s">
        <v>76</v>
      </c>
      <c r="C932" s="13" t="s">
        <v>24</v>
      </c>
    </row>
    <row r="933" customFormat="false" ht="12.8" hidden="false" customHeight="false" outlineLevel="0" collapsed="false">
      <c r="A933" s="13" t="s">
        <v>1031</v>
      </c>
      <c r="B933" s="13" t="s">
        <v>76</v>
      </c>
      <c r="C933" s="13" t="s">
        <v>24</v>
      </c>
    </row>
    <row r="934" customFormat="false" ht="12.8" hidden="false" customHeight="false" outlineLevel="0" collapsed="false">
      <c r="A934" s="13" t="s">
        <v>1032</v>
      </c>
      <c r="B934" s="13" t="s">
        <v>76</v>
      </c>
      <c r="C934" s="13" t="s">
        <v>24</v>
      </c>
    </row>
    <row r="935" customFormat="false" ht="12.8" hidden="false" customHeight="false" outlineLevel="0" collapsed="false">
      <c r="A935" s="13" t="s">
        <v>1033</v>
      </c>
      <c r="B935" s="13" t="s">
        <v>76</v>
      </c>
      <c r="C935" s="13" t="s">
        <v>24</v>
      </c>
    </row>
    <row r="936" customFormat="false" ht="12.8" hidden="false" customHeight="false" outlineLevel="0" collapsed="false">
      <c r="A936" s="13" t="s">
        <v>1034</v>
      </c>
      <c r="B936" s="13" t="s">
        <v>76</v>
      </c>
      <c r="C936" s="13" t="s">
        <v>24</v>
      </c>
    </row>
    <row r="937" customFormat="false" ht="12.8" hidden="false" customHeight="false" outlineLevel="0" collapsed="false">
      <c r="A937" s="13" t="s">
        <v>1035</v>
      </c>
      <c r="B937" s="13" t="s">
        <v>76</v>
      </c>
      <c r="C937" s="13" t="s">
        <v>18</v>
      </c>
    </row>
    <row r="938" customFormat="false" ht="12.8" hidden="false" customHeight="false" outlineLevel="0" collapsed="false">
      <c r="A938" s="13" t="s">
        <v>1036</v>
      </c>
      <c r="B938" s="13" t="s">
        <v>76</v>
      </c>
      <c r="C938" s="13" t="s">
        <v>24</v>
      </c>
    </row>
    <row r="939" customFormat="false" ht="12.8" hidden="false" customHeight="false" outlineLevel="0" collapsed="false">
      <c r="A939" s="13" t="s">
        <v>1037</v>
      </c>
      <c r="B939" s="13" t="s">
        <v>76</v>
      </c>
      <c r="C939" s="13" t="s">
        <v>24</v>
      </c>
    </row>
    <row r="940" customFormat="false" ht="12.8" hidden="false" customHeight="false" outlineLevel="0" collapsed="false">
      <c r="A940" s="13" t="s">
        <v>1038</v>
      </c>
      <c r="B940" s="13" t="s">
        <v>76</v>
      </c>
      <c r="C940" s="13" t="s">
        <v>25</v>
      </c>
    </row>
    <row r="941" customFormat="false" ht="12.8" hidden="false" customHeight="false" outlineLevel="0" collapsed="false">
      <c r="A941" s="13" t="s">
        <v>1039</v>
      </c>
      <c r="B941" s="13" t="s">
        <v>76</v>
      </c>
      <c r="C941" s="13" t="s">
        <v>24</v>
      </c>
    </row>
    <row r="942" customFormat="false" ht="12.8" hidden="false" customHeight="false" outlineLevel="0" collapsed="false">
      <c r="A942" s="13" t="s">
        <v>1040</v>
      </c>
      <c r="B942" s="13" t="s">
        <v>76</v>
      </c>
      <c r="C942" s="13" t="s">
        <v>11</v>
      </c>
    </row>
    <row r="943" customFormat="false" ht="12.8" hidden="false" customHeight="false" outlineLevel="0" collapsed="false">
      <c r="A943" s="13" t="s">
        <v>1041</v>
      </c>
      <c r="B943" s="13" t="s">
        <v>76</v>
      </c>
      <c r="C943" s="13" t="s">
        <v>24</v>
      </c>
    </row>
    <row r="944" customFormat="false" ht="12.8" hidden="false" customHeight="false" outlineLevel="0" collapsed="false">
      <c r="A944" s="13" t="s">
        <v>1042</v>
      </c>
      <c r="B944" s="13" t="s">
        <v>76</v>
      </c>
      <c r="C944" s="13" t="s">
        <v>24</v>
      </c>
    </row>
    <row r="945" customFormat="false" ht="12.8" hidden="false" customHeight="false" outlineLevel="0" collapsed="false">
      <c r="A945" s="13" t="s">
        <v>195</v>
      </c>
      <c r="B945" s="13" t="s">
        <v>76</v>
      </c>
      <c r="C945" s="13" t="s">
        <v>24</v>
      </c>
    </row>
    <row r="946" customFormat="false" ht="12.8" hidden="false" customHeight="false" outlineLevel="0" collapsed="false">
      <c r="A946" s="13" t="s">
        <v>672</v>
      </c>
      <c r="B946" s="13" t="s">
        <v>76</v>
      </c>
      <c r="C946" s="13" t="s">
        <v>24</v>
      </c>
    </row>
    <row r="947" customFormat="false" ht="12.8" hidden="false" customHeight="false" outlineLevel="0" collapsed="false">
      <c r="A947" s="13" t="s">
        <v>1043</v>
      </c>
      <c r="B947" s="13" t="s">
        <v>76</v>
      </c>
      <c r="C947" s="13" t="s">
        <v>24</v>
      </c>
    </row>
    <row r="948" customFormat="false" ht="12.8" hidden="false" customHeight="false" outlineLevel="0" collapsed="false">
      <c r="A948" s="13" t="s">
        <v>1044</v>
      </c>
      <c r="B948" s="13" t="s">
        <v>76</v>
      </c>
      <c r="C948" s="13" t="s">
        <v>11</v>
      </c>
    </row>
    <row r="949" customFormat="false" ht="12.8" hidden="false" customHeight="false" outlineLevel="0" collapsed="false">
      <c r="A949" s="13" t="s">
        <v>1045</v>
      </c>
      <c r="B949" s="13" t="s">
        <v>76</v>
      </c>
      <c r="C949" s="13" t="s">
        <v>24</v>
      </c>
    </row>
    <row r="950" customFormat="false" ht="12.8" hidden="false" customHeight="false" outlineLevel="0" collapsed="false">
      <c r="A950" s="13" t="s">
        <v>1046</v>
      </c>
      <c r="B950" s="13" t="s">
        <v>76</v>
      </c>
      <c r="C950" s="13" t="s">
        <v>24</v>
      </c>
    </row>
    <row r="951" customFormat="false" ht="12.8" hidden="false" customHeight="false" outlineLevel="0" collapsed="false">
      <c r="A951" s="13" t="s">
        <v>1047</v>
      </c>
      <c r="B951" s="13" t="s">
        <v>76</v>
      </c>
      <c r="C951" s="13" t="s">
        <v>24</v>
      </c>
    </row>
    <row r="952" customFormat="false" ht="12.8" hidden="false" customHeight="false" outlineLevel="0" collapsed="false">
      <c r="A952" s="13" t="s">
        <v>1048</v>
      </c>
      <c r="B952" s="13" t="s">
        <v>76</v>
      </c>
      <c r="C952" s="13" t="s">
        <v>3</v>
      </c>
    </row>
    <row r="953" customFormat="false" ht="12.8" hidden="false" customHeight="false" outlineLevel="0" collapsed="false">
      <c r="A953" s="13" t="s">
        <v>1049</v>
      </c>
      <c r="B953" s="13" t="s">
        <v>76</v>
      </c>
      <c r="C953" s="13" t="s">
        <v>3</v>
      </c>
    </row>
    <row r="954" customFormat="false" ht="12.8" hidden="false" customHeight="false" outlineLevel="0" collapsed="false">
      <c r="A954" s="13" t="s">
        <v>1050</v>
      </c>
      <c r="B954" s="13" t="s">
        <v>76</v>
      </c>
      <c r="C954" s="13" t="s">
        <v>4</v>
      </c>
    </row>
    <row r="955" customFormat="false" ht="12.8" hidden="false" customHeight="false" outlineLevel="0" collapsed="false">
      <c r="A955" s="13" t="s">
        <v>1051</v>
      </c>
      <c r="B955" s="13" t="s">
        <v>76</v>
      </c>
      <c r="C955" s="13" t="s">
        <v>24</v>
      </c>
    </row>
    <row r="956" customFormat="false" ht="12.8" hidden="false" customHeight="false" outlineLevel="0" collapsed="false">
      <c r="A956" s="13" t="s">
        <v>1052</v>
      </c>
      <c r="B956" s="13" t="s">
        <v>76</v>
      </c>
      <c r="C956" s="13" t="s">
        <v>7</v>
      </c>
    </row>
    <row r="957" customFormat="false" ht="12.8" hidden="false" customHeight="false" outlineLevel="0" collapsed="false">
      <c r="A957" s="13" t="s">
        <v>1053</v>
      </c>
      <c r="B957" s="13" t="s">
        <v>76</v>
      </c>
      <c r="C957" s="13" t="s">
        <v>12</v>
      </c>
    </row>
    <row r="958" customFormat="false" ht="12.8" hidden="false" customHeight="false" outlineLevel="0" collapsed="false">
      <c r="A958" s="13" t="s">
        <v>1054</v>
      </c>
      <c r="B958" s="13" t="s">
        <v>76</v>
      </c>
      <c r="C958" s="13" t="s">
        <v>11</v>
      </c>
    </row>
    <row r="959" customFormat="false" ht="12.8" hidden="false" customHeight="false" outlineLevel="0" collapsed="false">
      <c r="A959" s="13" t="s">
        <v>1055</v>
      </c>
      <c r="B959" s="13" t="s">
        <v>76</v>
      </c>
      <c r="C959" s="13" t="s">
        <v>24</v>
      </c>
    </row>
    <row r="960" customFormat="false" ht="12.8" hidden="false" customHeight="false" outlineLevel="0" collapsed="false">
      <c r="A960" s="13" t="s">
        <v>1056</v>
      </c>
      <c r="B960" s="13" t="s">
        <v>76</v>
      </c>
      <c r="C960" s="13" t="s">
        <v>24</v>
      </c>
    </row>
    <row r="961" customFormat="false" ht="12.8" hidden="false" customHeight="false" outlineLevel="0" collapsed="false">
      <c r="A961" s="13" t="s">
        <v>1057</v>
      </c>
      <c r="B961" s="13" t="s">
        <v>76</v>
      </c>
      <c r="C961" s="13" t="s">
        <v>24</v>
      </c>
    </row>
    <row r="962" customFormat="false" ht="12.8" hidden="false" customHeight="false" outlineLevel="0" collapsed="false">
      <c r="A962" s="13" t="s">
        <v>1058</v>
      </c>
      <c r="B962" s="13" t="s">
        <v>76</v>
      </c>
      <c r="C962" s="13" t="s">
        <v>24</v>
      </c>
    </row>
    <row r="963" customFormat="false" ht="12.8" hidden="false" customHeight="false" outlineLevel="0" collapsed="false">
      <c r="A963" s="13" t="s">
        <v>1059</v>
      </c>
      <c r="B963" s="13" t="s">
        <v>76</v>
      </c>
      <c r="C963" s="13" t="s">
        <v>24</v>
      </c>
    </row>
    <row r="964" customFormat="false" ht="12.8" hidden="false" customHeight="false" outlineLevel="0" collapsed="false">
      <c r="A964" s="13" t="s">
        <v>1060</v>
      </c>
      <c r="B964" s="13" t="s">
        <v>76</v>
      </c>
      <c r="C964" s="13" t="s">
        <v>24</v>
      </c>
    </row>
    <row r="965" customFormat="false" ht="12.8" hidden="false" customHeight="false" outlineLevel="0" collapsed="false">
      <c r="A965" s="13" t="s">
        <v>1061</v>
      </c>
      <c r="B965" s="13" t="s">
        <v>76</v>
      </c>
      <c r="C965" s="13" t="s">
        <v>24</v>
      </c>
    </row>
    <row r="966" customFormat="false" ht="12.8" hidden="false" customHeight="false" outlineLevel="0" collapsed="false">
      <c r="A966" s="13" t="s">
        <v>1062</v>
      </c>
      <c r="B966" s="13" t="s">
        <v>76</v>
      </c>
      <c r="C966" s="13" t="s">
        <v>24</v>
      </c>
    </row>
    <row r="967" customFormat="false" ht="12.8" hidden="false" customHeight="false" outlineLevel="0" collapsed="false">
      <c r="A967" s="13" t="s">
        <v>1063</v>
      </c>
      <c r="B967" s="13" t="s">
        <v>76</v>
      </c>
      <c r="C967" s="13" t="s">
        <v>24</v>
      </c>
    </row>
    <row r="968" customFormat="false" ht="12.8" hidden="false" customHeight="false" outlineLevel="0" collapsed="false">
      <c r="A968" s="13" t="s">
        <v>1064</v>
      </c>
      <c r="B968" s="13" t="s">
        <v>76</v>
      </c>
      <c r="C968" s="13" t="s">
        <v>24</v>
      </c>
    </row>
    <row r="969" customFormat="false" ht="12.8" hidden="false" customHeight="false" outlineLevel="0" collapsed="false">
      <c r="A969" s="13" t="s">
        <v>1065</v>
      </c>
      <c r="B969" s="13" t="s">
        <v>76</v>
      </c>
      <c r="C969" s="13" t="s">
        <v>24</v>
      </c>
    </row>
    <row r="970" customFormat="false" ht="12.8" hidden="false" customHeight="false" outlineLevel="0" collapsed="false">
      <c r="A970" s="13" t="s">
        <v>1066</v>
      </c>
      <c r="B970" s="13" t="s">
        <v>76</v>
      </c>
      <c r="C970" s="13" t="s">
        <v>24</v>
      </c>
    </row>
    <row r="971" customFormat="false" ht="12.8" hidden="false" customHeight="false" outlineLevel="0" collapsed="false">
      <c r="A971" s="13" t="s">
        <v>1067</v>
      </c>
      <c r="B971" s="13" t="s">
        <v>76</v>
      </c>
      <c r="C971" s="13" t="s">
        <v>24</v>
      </c>
    </row>
    <row r="972" customFormat="false" ht="12.8" hidden="false" customHeight="false" outlineLevel="0" collapsed="false">
      <c r="A972" s="13" t="s">
        <v>1068</v>
      </c>
      <c r="B972" s="13" t="s">
        <v>76</v>
      </c>
      <c r="C972" s="13" t="s">
        <v>24</v>
      </c>
    </row>
    <row r="973" customFormat="false" ht="12.8" hidden="false" customHeight="false" outlineLevel="0" collapsed="false">
      <c r="A973" s="13" t="s">
        <v>1069</v>
      </c>
      <c r="B973" s="13" t="s">
        <v>76</v>
      </c>
      <c r="C973" s="13" t="s">
        <v>24</v>
      </c>
    </row>
    <row r="974" customFormat="false" ht="12.8" hidden="false" customHeight="false" outlineLevel="0" collapsed="false">
      <c r="A974" s="13" t="s">
        <v>1070</v>
      </c>
      <c r="B974" s="13" t="s">
        <v>76</v>
      </c>
      <c r="C974" s="13" t="s">
        <v>24</v>
      </c>
    </row>
    <row r="975" customFormat="false" ht="12.8" hidden="false" customHeight="false" outlineLevel="0" collapsed="false">
      <c r="A975" s="13" t="s">
        <v>1071</v>
      </c>
      <c r="B975" s="13" t="s">
        <v>76</v>
      </c>
      <c r="C975" s="13" t="s">
        <v>24</v>
      </c>
    </row>
    <row r="976" customFormat="false" ht="12.8" hidden="false" customHeight="false" outlineLevel="0" collapsed="false">
      <c r="A976" s="13" t="s">
        <v>1072</v>
      </c>
      <c r="B976" s="13" t="s">
        <v>76</v>
      </c>
      <c r="C976" s="13" t="s">
        <v>11</v>
      </c>
    </row>
    <row r="977" customFormat="false" ht="12.8" hidden="false" customHeight="false" outlineLevel="0" collapsed="false">
      <c r="A977" s="13" t="s">
        <v>1073</v>
      </c>
      <c r="B977" s="13" t="s">
        <v>76</v>
      </c>
      <c r="C977" s="13" t="s">
        <v>24</v>
      </c>
    </row>
    <row r="978" customFormat="false" ht="12.8" hidden="false" customHeight="false" outlineLevel="0" collapsed="false">
      <c r="A978" s="13" t="s">
        <v>1074</v>
      </c>
      <c r="B978" s="13" t="s">
        <v>76</v>
      </c>
      <c r="C978" s="13" t="s">
        <v>16</v>
      </c>
    </row>
    <row r="979" customFormat="false" ht="12.8" hidden="false" customHeight="false" outlineLevel="0" collapsed="false">
      <c r="A979" s="13" t="s">
        <v>1075</v>
      </c>
      <c r="B979" s="13" t="s">
        <v>76</v>
      </c>
      <c r="C979" s="13" t="s">
        <v>27</v>
      </c>
    </row>
    <row r="980" customFormat="false" ht="12.8" hidden="false" customHeight="false" outlineLevel="0" collapsed="false">
      <c r="A980" s="13" t="s">
        <v>1076</v>
      </c>
      <c r="B980" s="13" t="s">
        <v>76</v>
      </c>
      <c r="C980" s="13" t="s">
        <v>23</v>
      </c>
    </row>
    <row r="981" customFormat="false" ht="12.8" hidden="false" customHeight="false" outlineLevel="0" collapsed="false">
      <c r="A981" s="13" t="s">
        <v>1077</v>
      </c>
      <c r="B981" s="13" t="s">
        <v>76</v>
      </c>
      <c r="C981" s="13" t="s">
        <v>10</v>
      </c>
    </row>
    <row r="982" customFormat="false" ht="12.8" hidden="false" customHeight="false" outlineLevel="0" collapsed="false">
      <c r="A982" s="13" t="s">
        <v>1078</v>
      </c>
      <c r="B982" s="13" t="s">
        <v>76</v>
      </c>
      <c r="C982" s="13" t="s">
        <v>19</v>
      </c>
    </row>
    <row r="983" customFormat="false" ht="12.8" hidden="false" customHeight="false" outlineLevel="0" collapsed="false">
      <c r="A983" s="13" t="s">
        <v>1079</v>
      </c>
      <c r="B983" s="13" t="s">
        <v>76</v>
      </c>
      <c r="C983" s="13" t="s">
        <v>11</v>
      </c>
    </row>
    <row r="984" customFormat="false" ht="12.8" hidden="false" customHeight="false" outlineLevel="0" collapsed="false">
      <c r="A984" s="13" t="s">
        <v>1080</v>
      </c>
      <c r="B984" s="13" t="s">
        <v>76</v>
      </c>
      <c r="C984" s="13" t="s">
        <v>24</v>
      </c>
    </row>
    <row r="985" customFormat="false" ht="12.8" hidden="false" customHeight="false" outlineLevel="0" collapsed="false">
      <c r="A985" s="13" t="s">
        <v>1081</v>
      </c>
      <c r="B985" s="13" t="s">
        <v>76</v>
      </c>
      <c r="C985" s="13" t="s">
        <v>24</v>
      </c>
    </row>
    <row r="986" customFormat="false" ht="12.8" hidden="false" customHeight="false" outlineLevel="0" collapsed="false">
      <c r="A986" s="13" t="s">
        <v>1082</v>
      </c>
      <c r="B986" s="13" t="s">
        <v>76</v>
      </c>
      <c r="C986" s="13" t="s">
        <v>24</v>
      </c>
    </row>
    <row r="987" customFormat="false" ht="12.8" hidden="false" customHeight="false" outlineLevel="0" collapsed="false">
      <c r="A987" s="13" t="s">
        <v>1083</v>
      </c>
      <c r="B987" s="13" t="s">
        <v>76</v>
      </c>
      <c r="C987" s="13" t="s">
        <v>24</v>
      </c>
    </row>
    <row r="988" customFormat="false" ht="12.8" hidden="false" customHeight="false" outlineLevel="0" collapsed="false">
      <c r="A988" s="13" t="s">
        <v>1084</v>
      </c>
      <c r="B988" s="13" t="s">
        <v>76</v>
      </c>
      <c r="C988" s="13" t="s">
        <v>25</v>
      </c>
    </row>
    <row r="989" customFormat="false" ht="12.8" hidden="false" customHeight="false" outlineLevel="0" collapsed="false">
      <c r="A989" s="13" t="s">
        <v>1085</v>
      </c>
      <c r="B989" s="13" t="s">
        <v>76</v>
      </c>
      <c r="C989" s="13" t="s">
        <v>11</v>
      </c>
    </row>
    <row r="990" customFormat="false" ht="12.8" hidden="false" customHeight="false" outlineLevel="0" collapsed="false">
      <c r="A990" s="13" t="s">
        <v>1086</v>
      </c>
      <c r="B990" s="13" t="s">
        <v>76</v>
      </c>
      <c r="C990" s="13" t="s">
        <v>24</v>
      </c>
    </row>
    <row r="991" customFormat="false" ht="12.8" hidden="false" customHeight="false" outlineLevel="0" collapsed="false">
      <c r="A991" s="13" t="s">
        <v>1087</v>
      </c>
      <c r="B991" s="13" t="s">
        <v>76</v>
      </c>
      <c r="C991" s="13" t="s">
        <v>24</v>
      </c>
    </row>
    <row r="992" customFormat="false" ht="12.8" hidden="false" customHeight="false" outlineLevel="0" collapsed="false">
      <c r="A992" s="13" t="s">
        <v>1088</v>
      </c>
      <c r="B992" s="13" t="s">
        <v>76</v>
      </c>
      <c r="C992" s="13" t="s">
        <v>24</v>
      </c>
    </row>
    <row r="993" customFormat="false" ht="12.8" hidden="false" customHeight="false" outlineLevel="0" collapsed="false">
      <c r="A993" s="13" t="s">
        <v>1089</v>
      </c>
      <c r="B993" s="13" t="s">
        <v>76</v>
      </c>
      <c r="C993" s="13" t="s">
        <v>24</v>
      </c>
    </row>
    <row r="994" customFormat="false" ht="12.8" hidden="false" customHeight="false" outlineLevel="0" collapsed="false">
      <c r="A994" s="13" t="s">
        <v>1090</v>
      </c>
      <c r="B994" s="13" t="s">
        <v>76</v>
      </c>
      <c r="C994" s="13" t="s">
        <v>24</v>
      </c>
    </row>
    <row r="995" customFormat="false" ht="12.8" hidden="false" customHeight="false" outlineLevel="0" collapsed="false">
      <c r="A995" s="13" t="s">
        <v>1091</v>
      </c>
      <c r="B995" s="13" t="s">
        <v>76</v>
      </c>
      <c r="C995" s="13" t="s">
        <v>24</v>
      </c>
    </row>
    <row r="996" customFormat="false" ht="12.8" hidden="false" customHeight="false" outlineLevel="0" collapsed="false">
      <c r="A996" s="13" t="s">
        <v>1092</v>
      </c>
      <c r="B996" s="13" t="s">
        <v>76</v>
      </c>
      <c r="C996" s="13" t="s">
        <v>24</v>
      </c>
    </row>
    <row r="997" customFormat="false" ht="12.8" hidden="false" customHeight="false" outlineLevel="0" collapsed="false">
      <c r="A997" s="13" t="s">
        <v>1093</v>
      </c>
      <c r="B997" s="13" t="s">
        <v>76</v>
      </c>
      <c r="C997" s="13" t="s">
        <v>24</v>
      </c>
    </row>
    <row r="998" customFormat="false" ht="12.8" hidden="false" customHeight="false" outlineLevel="0" collapsed="false">
      <c r="A998" s="13" t="s">
        <v>1094</v>
      </c>
      <c r="B998" s="13" t="s">
        <v>76</v>
      </c>
      <c r="C998" s="13" t="s">
        <v>24</v>
      </c>
    </row>
    <row r="999" customFormat="false" ht="12.8" hidden="false" customHeight="false" outlineLevel="0" collapsed="false">
      <c r="A999" s="13" t="s">
        <v>1095</v>
      </c>
      <c r="B999" s="13" t="s">
        <v>76</v>
      </c>
      <c r="C999" s="13" t="s">
        <v>24</v>
      </c>
    </row>
    <row r="1000" customFormat="false" ht="12.8" hidden="false" customHeight="false" outlineLevel="0" collapsed="false">
      <c r="A1000" s="13" t="s">
        <v>1096</v>
      </c>
      <c r="B1000" s="13" t="s">
        <v>76</v>
      </c>
      <c r="C1000" s="13" t="s">
        <v>24</v>
      </c>
    </row>
    <row r="1001" customFormat="false" ht="12.8" hidden="false" customHeight="false" outlineLevel="0" collapsed="false">
      <c r="A1001" s="13" t="s">
        <v>1097</v>
      </c>
      <c r="B1001" s="13" t="s">
        <v>76</v>
      </c>
      <c r="C1001" s="13" t="s">
        <v>24</v>
      </c>
    </row>
    <row r="1002" customFormat="false" ht="12.8" hidden="false" customHeight="false" outlineLevel="0" collapsed="false">
      <c r="A1002" s="13" t="s">
        <v>1098</v>
      </c>
      <c r="B1002" s="13" t="s">
        <v>76</v>
      </c>
      <c r="C1002" s="13" t="s">
        <v>24</v>
      </c>
    </row>
    <row r="1003" customFormat="false" ht="12.8" hidden="false" customHeight="false" outlineLevel="0" collapsed="false">
      <c r="A1003" s="13" t="s">
        <v>1099</v>
      </c>
      <c r="B1003" s="13" t="s">
        <v>76</v>
      </c>
      <c r="C1003" s="13" t="s">
        <v>24</v>
      </c>
    </row>
    <row r="1004" customFormat="false" ht="12.8" hidden="false" customHeight="false" outlineLevel="0" collapsed="false">
      <c r="A1004" s="13" t="s">
        <v>1100</v>
      </c>
      <c r="B1004" s="13" t="s">
        <v>76</v>
      </c>
      <c r="C1004" s="13" t="s">
        <v>24</v>
      </c>
    </row>
    <row r="1005" customFormat="false" ht="12.8" hidden="false" customHeight="false" outlineLevel="0" collapsed="false">
      <c r="A1005" s="13" t="s">
        <v>1101</v>
      </c>
      <c r="B1005" s="13" t="s">
        <v>76</v>
      </c>
      <c r="C1005" s="13" t="s">
        <v>24</v>
      </c>
    </row>
    <row r="1006" customFormat="false" ht="12.8" hidden="false" customHeight="false" outlineLevel="0" collapsed="false">
      <c r="A1006" s="13" t="s">
        <v>1102</v>
      </c>
      <c r="B1006" s="13" t="s">
        <v>76</v>
      </c>
      <c r="C1006" s="13" t="s">
        <v>24</v>
      </c>
    </row>
    <row r="1007" customFormat="false" ht="12.8" hidden="false" customHeight="false" outlineLevel="0" collapsed="false">
      <c r="A1007" s="13" t="s">
        <v>1103</v>
      </c>
      <c r="B1007" s="13" t="s">
        <v>76</v>
      </c>
      <c r="C1007" s="13" t="s">
        <v>24</v>
      </c>
    </row>
    <row r="1008" customFormat="false" ht="12.8" hidden="false" customHeight="false" outlineLevel="0" collapsed="false">
      <c r="A1008" s="13" t="s">
        <v>1104</v>
      </c>
      <c r="B1008" s="13" t="s">
        <v>76</v>
      </c>
      <c r="C1008" s="13" t="s">
        <v>24</v>
      </c>
    </row>
    <row r="1009" customFormat="false" ht="12.8" hidden="false" customHeight="false" outlineLevel="0" collapsed="false">
      <c r="A1009" s="13" t="s">
        <v>1105</v>
      </c>
      <c r="B1009" s="13" t="s">
        <v>76</v>
      </c>
      <c r="C1009" s="13" t="s">
        <v>20</v>
      </c>
    </row>
    <row r="1010" customFormat="false" ht="12.8" hidden="false" customHeight="false" outlineLevel="0" collapsed="false">
      <c r="A1010" s="13" t="s">
        <v>428</v>
      </c>
      <c r="B1010" s="13" t="s">
        <v>76</v>
      </c>
      <c r="C1010" s="13" t="s">
        <v>13</v>
      </c>
    </row>
    <row r="1011" customFormat="false" ht="12.8" hidden="false" customHeight="false" outlineLevel="0" collapsed="false">
      <c r="A1011" s="13" t="s">
        <v>1106</v>
      </c>
      <c r="B1011" s="13" t="s">
        <v>76</v>
      </c>
      <c r="C1011" s="13" t="s">
        <v>5</v>
      </c>
    </row>
    <row r="1012" customFormat="false" ht="12.8" hidden="false" customHeight="false" outlineLevel="0" collapsed="false">
      <c r="A1012" s="13" t="s">
        <v>1107</v>
      </c>
      <c r="B1012" s="13" t="s">
        <v>76</v>
      </c>
      <c r="C1012" s="13" t="s">
        <v>12</v>
      </c>
    </row>
    <row r="1013" customFormat="false" ht="12.8" hidden="false" customHeight="false" outlineLevel="0" collapsed="false">
      <c r="A1013" s="13" t="s">
        <v>1108</v>
      </c>
      <c r="B1013" s="13" t="s">
        <v>76</v>
      </c>
      <c r="C1013" s="13" t="s">
        <v>25</v>
      </c>
    </row>
    <row r="1014" customFormat="false" ht="12.8" hidden="false" customHeight="false" outlineLevel="0" collapsed="false">
      <c r="A1014" s="13" t="s">
        <v>1109</v>
      </c>
      <c r="B1014" s="13" t="s">
        <v>76</v>
      </c>
      <c r="C1014" s="13" t="s">
        <v>24</v>
      </c>
    </row>
    <row r="1015" customFormat="false" ht="12.8" hidden="false" customHeight="false" outlineLevel="0" collapsed="false">
      <c r="A1015" s="13" t="s">
        <v>1110</v>
      </c>
      <c r="B1015" s="13" t="s">
        <v>76</v>
      </c>
      <c r="C1015" s="13" t="s">
        <v>24</v>
      </c>
    </row>
    <row r="1016" customFormat="false" ht="12.8" hidden="false" customHeight="false" outlineLevel="0" collapsed="false">
      <c r="A1016" s="13" t="s">
        <v>1111</v>
      </c>
      <c r="B1016" s="13" t="s">
        <v>76</v>
      </c>
      <c r="C1016" s="13" t="s">
        <v>24</v>
      </c>
    </row>
    <row r="1017" customFormat="false" ht="12.8" hidden="false" customHeight="false" outlineLevel="0" collapsed="false">
      <c r="A1017" s="13" t="s">
        <v>1112</v>
      </c>
      <c r="B1017" s="13" t="s">
        <v>76</v>
      </c>
      <c r="C1017" s="13" t="s">
        <v>24</v>
      </c>
    </row>
    <row r="1018" customFormat="false" ht="12.8" hidden="false" customHeight="false" outlineLevel="0" collapsed="false">
      <c r="A1018" s="13" t="s">
        <v>1113</v>
      </c>
      <c r="B1018" s="13" t="s">
        <v>76</v>
      </c>
      <c r="C1018" s="13" t="s">
        <v>24</v>
      </c>
    </row>
    <row r="1019" customFormat="false" ht="12.8" hidden="false" customHeight="false" outlineLevel="0" collapsed="false">
      <c r="A1019" s="13" t="s">
        <v>1114</v>
      </c>
      <c r="B1019" s="13" t="s">
        <v>76</v>
      </c>
      <c r="C1019" s="13" t="s">
        <v>24</v>
      </c>
    </row>
    <row r="1020" customFormat="false" ht="12.8" hidden="false" customHeight="false" outlineLevel="0" collapsed="false">
      <c r="A1020" s="13" t="s">
        <v>1115</v>
      </c>
      <c r="B1020" s="13" t="s">
        <v>76</v>
      </c>
      <c r="C1020" s="13" t="s">
        <v>24</v>
      </c>
    </row>
    <row r="1021" customFormat="false" ht="12.8" hidden="false" customHeight="false" outlineLevel="0" collapsed="false">
      <c r="A1021" s="13" t="s">
        <v>1116</v>
      </c>
      <c r="B1021" s="13" t="s">
        <v>72</v>
      </c>
      <c r="C1021" s="13" t="s">
        <v>24</v>
      </c>
    </row>
    <row r="1022" customFormat="false" ht="12.8" hidden="false" customHeight="false" outlineLevel="0" collapsed="false">
      <c r="A1022" s="13" t="s">
        <v>1117</v>
      </c>
      <c r="B1022" s="13" t="s">
        <v>72</v>
      </c>
      <c r="C1022" s="13" t="s">
        <v>24</v>
      </c>
    </row>
    <row r="1023" customFormat="false" ht="12.8" hidden="false" customHeight="false" outlineLevel="0" collapsed="false">
      <c r="A1023" s="13" t="s">
        <v>1118</v>
      </c>
      <c r="B1023" s="13" t="s">
        <v>72</v>
      </c>
      <c r="C1023" s="13" t="s">
        <v>24</v>
      </c>
    </row>
    <row r="1024" customFormat="false" ht="12.8" hidden="false" customHeight="false" outlineLevel="0" collapsed="false">
      <c r="A1024" s="13" t="s">
        <v>1119</v>
      </c>
      <c r="B1024" s="13" t="s">
        <v>72</v>
      </c>
      <c r="C1024" s="13" t="s">
        <v>24</v>
      </c>
    </row>
    <row r="1025" customFormat="false" ht="12.8" hidden="false" customHeight="false" outlineLevel="0" collapsed="false">
      <c r="A1025" s="13" t="s">
        <v>1120</v>
      </c>
      <c r="B1025" s="13" t="s">
        <v>72</v>
      </c>
      <c r="C1025" s="13" t="s">
        <v>24</v>
      </c>
    </row>
    <row r="1026" customFormat="false" ht="12.8" hidden="false" customHeight="false" outlineLevel="0" collapsed="false">
      <c r="A1026" s="13" t="s">
        <v>1121</v>
      </c>
      <c r="B1026" s="13" t="s">
        <v>72</v>
      </c>
      <c r="C1026" s="13" t="s">
        <v>25</v>
      </c>
    </row>
    <row r="1027" customFormat="false" ht="12.8" hidden="false" customHeight="false" outlineLevel="0" collapsed="false">
      <c r="A1027" s="13" t="s">
        <v>1122</v>
      </c>
      <c r="B1027" s="13" t="s">
        <v>72</v>
      </c>
      <c r="C1027" s="13" t="s">
        <v>24</v>
      </c>
    </row>
    <row r="1028" customFormat="false" ht="12.8" hidden="false" customHeight="false" outlineLevel="0" collapsed="false">
      <c r="A1028" s="13" t="s">
        <v>1123</v>
      </c>
      <c r="B1028" s="13" t="s">
        <v>72</v>
      </c>
      <c r="C1028" s="13" t="s">
        <v>24</v>
      </c>
    </row>
    <row r="1029" customFormat="false" ht="12.8" hidden="false" customHeight="false" outlineLevel="0" collapsed="false">
      <c r="A1029" s="13" t="s">
        <v>1124</v>
      </c>
      <c r="B1029" s="13" t="s">
        <v>72</v>
      </c>
      <c r="C1029" s="13" t="s">
        <v>24</v>
      </c>
    </row>
    <row r="1030" customFormat="false" ht="12.8" hidden="false" customHeight="false" outlineLevel="0" collapsed="false">
      <c r="A1030" s="13" t="s">
        <v>1125</v>
      </c>
      <c r="B1030" s="13" t="s">
        <v>72</v>
      </c>
      <c r="C1030" s="13" t="s">
        <v>24</v>
      </c>
    </row>
    <row r="1031" customFormat="false" ht="12.8" hidden="false" customHeight="false" outlineLevel="0" collapsed="false">
      <c r="A1031" s="13" t="s">
        <v>1126</v>
      </c>
      <c r="B1031" s="13" t="s">
        <v>72</v>
      </c>
      <c r="C1031" s="13" t="s">
        <v>24</v>
      </c>
    </row>
    <row r="1032" customFormat="false" ht="12.8" hidden="false" customHeight="false" outlineLevel="0" collapsed="false">
      <c r="A1032" s="13" t="s">
        <v>1127</v>
      </c>
      <c r="B1032" s="13" t="s">
        <v>72</v>
      </c>
      <c r="C1032" s="13" t="s">
        <v>24</v>
      </c>
    </row>
    <row r="1033" customFormat="false" ht="12.8" hidden="false" customHeight="false" outlineLevel="0" collapsed="false">
      <c r="A1033" s="13" t="s">
        <v>1128</v>
      </c>
      <c r="B1033" s="13" t="s">
        <v>72</v>
      </c>
      <c r="C1033" s="13" t="s">
        <v>24</v>
      </c>
    </row>
    <row r="1034" customFormat="false" ht="12.8" hidden="false" customHeight="false" outlineLevel="0" collapsed="false">
      <c r="A1034" s="13" t="s">
        <v>1129</v>
      </c>
      <c r="B1034" s="13" t="s">
        <v>72</v>
      </c>
      <c r="C1034" s="13" t="s">
        <v>24</v>
      </c>
    </row>
    <row r="1035" customFormat="false" ht="12.8" hidden="false" customHeight="false" outlineLevel="0" collapsed="false">
      <c r="A1035" s="13" t="s">
        <v>1130</v>
      </c>
      <c r="B1035" s="13" t="s">
        <v>72</v>
      </c>
      <c r="C1035" s="13" t="s">
        <v>24</v>
      </c>
    </row>
    <row r="1036" customFormat="false" ht="12.8" hidden="false" customHeight="false" outlineLevel="0" collapsed="false">
      <c r="A1036" s="13" t="s">
        <v>1131</v>
      </c>
      <c r="B1036" s="13" t="s">
        <v>72</v>
      </c>
      <c r="C1036" s="13" t="s">
        <v>24</v>
      </c>
    </row>
    <row r="1037" customFormat="false" ht="12.8" hidden="false" customHeight="false" outlineLevel="0" collapsed="false">
      <c r="A1037" s="13" t="s">
        <v>1132</v>
      </c>
      <c r="B1037" s="13" t="s">
        <v>72</v>
      </c>
      <c r="C1037" s="13" t="s">
        <v>24</v>
      </c>
    </row>
    <row r="1038" customFormat="false" ht="12.8" hidden="false" customHeight="false" outlineLevel="0" collapsed="false">
      <c r="A1038" s="13" t="s">
        <v>1133</v>
      </c>
      <c r="B1038" s="13" t="s">
        <v>72</v>
      </c>
      <c r="C1038" s="13" t="s">
        <v>17</v>
      </c>
    </row>
    <row r="1039" customFormat="false" ht="12.8" hidden="false" customHeight="false" outlineLevel="0" collapsed="false">
      <c r="A1039" s="13" t="s">
        <v>1134</v>
      </c>
      <c r="B1039" s="13" t="s">
        <v>72</v>
      </c>
      <c r="C1039" s="13" t="s">
        <v>24</v>
      </c>
    </row>
    <row r="1040" customFormat="false" ht="12.8" hidden="false" customHeight="false" outlineLevel="0" collapsed="false">
      <c r="A1040" s="13" t="s">
        <v>1135</v>
      </c>
      <c r="B1040" s="13" t="s">
        <v>72</v>
      </c>
      <c r="C1040" s="13" t="s">
        <v>25</v>
      </c>
    </row>
    <row r="1041" customFormat="false" ht="12.8" hidden="false" customHeight="false" outlineLevel="0" collapsed="false">
      <c r="A1041" s="13" t="s">
        <v>1136</v>
      </c>
      <c r="B1041" s="13" t="s">
        <v>72</v>
      </c>
      <c r="C1041" s="13" t="s">
        <v>24</v>
      </c>
    </row>
    <row r="1042" customFormat="false" ht="12.8" hidden="false" customHeight="false" outlineLevel="0" collapsed="false">
      <c r="A1042" s="13" t="s">
        <v>1137</v>
      </c>
      <c r="B1042" s="13" t="s">
        <v>72</v>
      </c>
      <c r="C1042" s="13" t="s">
        <v>25</v>
      </c>
    </row>
    <row r="1043" customFormat="false" ht="12.8" hidden="false" customHeight="false" outlineLevel="0" collapsed="false">
      <c r="A1043" s="13" t="s">
        <v>1138</v>
      </c>
      <c r="B1043" s="13" t="s">
        <v>72</v>
      </c>
      <c r="C1043" s="13" t="s">
        <v>24</v>
      </c>
    </row>
    <row r="1044" customFormat="false" ht="12.8" hidden="false" customHeight="false" outlineLevel="0" collapsed="false">
      <c r="A1044" s="13" t="s">
        <v>1139</v>
      </c>
      <c r="B1044" s="13" t="s">
        <v>72</v>
      </c>
      <c r="C1044" s="13" t="s">
        <v>24</v>
      </c>
    </row>
    <row r="1045" customFormat="false" ht="12.8" hidden="false" customHeight="false" outlineLevel="0" collapsed="false">
      <c r="A1045" s="13" t="s">
        <v>1140</v>
      </c>
      <c r="B1045" s="13" t="s">
        <v>72</v>
      </c>
      <c r="C1045" s="13" t="s">
        <v>24</v>
      </c>
    </row>
    <row r="1046" customFormat="false" ht="12.8" hidden="false" customHeight="false" outlineLevel="0" collapsed="false">
      <c r="A1046" s="13" t="s">
        <v>1141</v>
      </c>
      <c r="B1046" s="13" t="s">
        <v>72</v>
      </c>
      <c r="C1046" s="13" t="s">
        <v>24</v>
      </c>
    </row>
    <row r="1047" customFormat="false" ht="12.8" hidden="false" customHeight="false" outlineLevel="0" collapsed="false">
      <c r="A1047" s="13" t="s">
        <v>1142</v>
      </c>
      <c r="B1047" s="13" t="s">
        <v>72</v>
      </c>
      <c r="C1047" s="13" t="s">
        <v>25</v>
      </c>
    </row>
    <row r="1048" customFormat="false" ht="12.8" hidden="false" customHeight="false" outlineLevel="0" collapsed="false">
      <c r="A1048" s="13" t="s">
        <v>1143</v>
      </c>
      <c r="B1048" s="13" t="s">
        <v>72</v>
      </c>
      <c r="C1048" s="13" t="s">
        <v>24</v>
      </c>
    </row>
    <row r="1049" customFormat="false" ht="12.8" hidden="false" customHeight="false" outlineLevel="0" collapsed="false">
      <c r="A1049" s="13" t="s">
        <v>1144</v>
      </c>
      <c r="B1049" s="13" t="s">
        <v>72</v>
      </c>
      <c r="C1049" s="13" t="s">
        <v>24</v>
      </c>
    </row>
    <row r="1050" customFormat="false" ht="12.8" hidden="false" customHeight="false" outlineLevel="0" collapsed="false">
      <c r="A1050" s="13" t="s">
        <v>1145</v>
      </c>
      <c r="B1050" s="13" t="s">
        <v>72</v>
      </c>
      <c r="C1050" s="13" t="s">
        <v>24</v>
      </c>
    </row>
    <row r="1051" customFormat="false" ht="12.8" hidden="false" customHeight="false" outlineLevel="0" collapsed="false">
      <c r="A1051" s="13" t="s">
        <v>1146</v>
      </c>
      <c r="B1051" s="13" t="s">
        <v>72</v>
      </c>
      <c r="C1051" s="13" t="s">
        <v>11</v>
      </c>
    </row>
    <row r="1052" customFormat="false" ht="12.8" hidden="false" customHeight="false" outlineLevel="0" collapsed="false">
      <c r="A1052" s="13" t="s">
        <v>1147</v>
      </c>
      <c r="B1052" s="13" t="s">
        <v>72</v>
      </c>
      <c r="C1052" s="13" t="s">
        <v>24</v>
      </c>
    </row>
    <row r="1053" customFormat="false" ht="12.8" hidden="false" customHeight="false" outlineLevel="0" collapsed="false">
      <c r="A1053" s="13" t="s">
        <v>1148</v>
      </c>
      <c r="B1053" s="13" t="s">
        <v>72</v>
      </c>
      <c r="C1053" s="13" t="s">
        <v>24</v>
      </c>
    </row>
    <row r="1054" customFormat="false" ht="12.8" hidden="false" customHeight="false" outlineLevel="0" collapsed="false">
      <c r="A1054" s="13" t="s">
        <v>1149</v>
      </c>
      <c r="B1054" s="13" t="s">
        <v>72</v>
      </c>
      <c r="C1054" s="13" t="s">
        <v>11</v>
      </c>
    </row>
    <row r="1055" customFormat="false" ht="12.8" hidden="false" customHeight="false" outlineLevel="0" collapsed="false">
      <c r="A1055" s="13" t="s">
        <v>1150</v>
      </c>
      <c r="B1055" s="13" t="s">
        <v>72</v>
      </c>
      <c r="C1055" s="13" t="s">
        <v>24</v>
      </c>
    </row>
    <row r="1056" customFormat="false" ht="12.8" hidden="false" customHeight="false" outlineLevel="0" collapsed="false">
      <c r="A1056" s="13" t="s">
        <v>1151</v>
      </c>
      <c r="B1056" s="13" t="s">
        <v>72</v>
      </c>
      <c r="C1056" s="13" t="s">
        <v>24</v>
      </c>
    </row>
    <row r="1057" customFormat="false" ht="12.8" hidden="false" customHeight="false" outlineLevel="0" collapsed="false">
      <c r="A1057" s="13" t="s">
        <v>1152</v>
      </c>
      <c r="B1057" s="13" t="s">
        <v>72</v>
      </c>
      <c r="C1057" s="13" t="s">
        <v>24</v>
      </c>
    </row>
    <row r="1058" customFormat="false" ht="12.8" hidden="false" customHeight="false" outlineLevel="0" collapsed="false">
      <c r="A1058" s="13" t="s">
        <v>1153</v>
      </c>
      <c r="B1058" s="13" t="s">
        <v>72</v>
      </c>
      <c r="C1058" s="13" t="s">
        <v>24</v>
      </c>
    </row>
    <row r="1059" customFormat="false" ht="12.8" hidden="false" customHeight="false" outlineLevel="0" collapsed="false">
      <c r="A1059" s="13" t="s">
        <v>1154</v>
      </c>
      <c r="B1059" s="13" t="s">
        <v>72</v>
      </c>
      <c r="C1059" s="13" t="s">
        <v>24</v>
      </c>
    </row>
    <row r="1060" customFormat="false" ht="12.8" hidden="false" customHeight="false" outlineLevel="0" collapsed="false">
      <c r="A1060" s="13" t="s">
        <v>1155</v>
      </c>
      <c r="B1060" s="13" t="s">
        <v>72</v>
      </c>
      <c r="C1060" s="13" t="s">
        <v>24</v>
      </c>
    </row>
    <row r="1061" customFormat="false" ht="12.8" hidden="false" customHeight="false" outlineLevel="0" collapsed="false">
      <c r="A1061" s="13" t="s">
        <v>1156</v>
      </c>
      <c r="B1061" s="13" t="s">
        <v>72</v>
      </c>
      <c r="C1061" s="13" t="s">
        <v>24</v>
      </c>
    </row>
    <row r="1062" customFormat="false" ht="12.8" hidden="false" customHeight="false" outlineLevel="0" collapsed="false">
      <c r="A1062" s="13" t="s">
        <v>1157</v>
      </c>
      <c r="B1062" s="13" t="s">
        <v>72</v>
      </c>
      <c r="C1062" s="13" t="s">
        <v>12</v>
      </c>
    </row>
    <row r="1063" customFormat="false" ht="12.8" hidden="false" customHeight="false" outlineLevel="0" collapsed="false">
      <c r="A1063" s="13" t="s">
        <v>1158</v>
      </c>
      <c r="B1063" s="13" t="s">
        <v>72</v>
      </c>
      <c r="C1063" s="13" t="s">
        <v>24</v>
      </c>
    </row>
    <row r="1064" customFormat="false" ht="12.8" hidden="false" customHeight="false" outlineLevel="0" collapsed="false">
      <c r="A1064" s="13" t="s">
        <v>1159</v>
      </c>
      <c r="B1064" s="13" t="s">
        <v>72</v>
      </c>
      <c r="C1064" s="13" t="s">
        <v>24</v>
      </c>
    </row>
    <row r="1065" customFormat="false" ht="12.8" hidden="false" customHeight="false" outlineLevel="0" collapsed="false">
      <c r="A1065" s="13" t="s">
        <v>1160</v>
      </c>
      <c r="B1065" s="13" t="s">
        <v>72</v>
      </c>
      <c r="C1065" s="13" t="s">
        <v>24</v>
      </c>
    </row>
    <row r="1066" customFormat="false" ht="12.8" hidden="false" customHeight="false" outlineLevel="0" collapsed="false">
      <c r="A1066" s="13" t="s">
        <v>1161</v>
      </c>
      <c r="B1066" s="13" t="s">
        <v>72</v>
      </c>
      <c r="C1066" s="13" t="s">
        <v>24</v>
      </c>
    </row>
    <row r="1067" customFormat="false" ht="12.8" hidden="false" customHeight="false" outlineLevel="0" collapsed="false">
      <c r="A1067" s="13" t="s">
        <v>1162</v>
      </c>
      <c r="B1067" s="13" t="s">
        <v>72</v>
      </c>
      <c r="C1067" s="13" t="s">
        <v>24</v>
      </c>
    </row>
    <row r="1068" customFormat="false" ht="12.8" hidden="false" customHeight="false" outlineLevel="0" collapsed="false">
      <c r="A1068" s="13" t="s">
        <v>1163</v>
      </c>
      <c r="B1068" s="13" t="s">
        <v>72</v>
      </c>
      <c r="C1068" s="13" t="s">
        <v>24</v>
      </c>
    </row>
    <row r="1069" customFormat="false" ht="12.8" hidden="false" customHeight="false" outlineLevel="0" collapsed="false">
      <c r="A1069" s="13" t="s">
        <v>1164</v>
      </c>
      <c r="B1069" s="13" t="s">
        <v>72</v>
      </c>
      <c r="C1069" s="13" t="s">
        <v>24</v>
      </c>
    </row>
    <row r="1070" customFormat="false" ht="12.8" hidden="false" customHeight="false" outlineLevel="0" collapsed="false">
      <c r="A1070" s="13" t="s">
        <v>1165</v>
      </c>
      <c r="B1070" s="13" t="s">
        <v>42</v>
      </c>
      <c r="C1070" s="13" t="s">
        <v>24</v>
      </c>
    </row>
    <row r="1071" customFormat="false" ht="12.8" hidden="false" customHeight="false" outlineLevel="0" collapsed="false">
      <c r="A1071" s="13" t="s">
        <v>1166</v>
      </c>
      <c r="B1071" s="13" t="s">
        <v>42</v>
      </c>
      <c r="C1071" s="13" t="s">
        <v>24</v>
      </c>
    </row>
    <row r="1072" customFormat="false" ht="12.8" hidden="false" customHeight="false" outlineLevel="0" collapsed="false">
      <c r="A1072" s="13" t="s">
        <v>327</v>
      </c>
      <c r="B1072" s="13" t="s">
        <v>42</v>
      </c>
      <c r="C1072" s="13" t="s">
        <v>24</v>
      </c>
    </row>
    <row r="1073" customFormat="false" ht="12.8" hidden="false" customHeight="false" outlineLevel="0" collapsed="false">
      <c r="A1073" s="13" t="s">
        <v>1167</v>
      </c>
      <c r="B1073" s="13" t="s">
        <v>42</v>
      </c>
      <c r="C1073" s="13" t="s">
        <v>24</v>
      </c>
    </row>
    <row r="1074" customFormat="false" ht="12.8" hidden="false" customHeight="false" outlineLevel="0" collapsed="false">
      <c r="A1074" s="13" t="s">
        <v>1168</v>
      </c>
      <c r="B1074" s="13" t="s">
        <v>42</v>
      </c>
      <c r="C1074" s="13" t="s">
        <v>24</v>
      </c>
    </row>
    <row r="1075" customFormat="false" ht="12.8" hidden="false" customHeight="false" outlineLevel="0" collapsed="false">
      <c r="A1075" s="13" t="s">
        <v>1169</v>
      </c>
      <c r="B1075" s="13" t="s">
        <v>42</v>
      </c>
      <c r="C1075" s="13" t="s">
        <v>20</v>
      </c>
    </row>
    <row r="1076" customFormat="false" ht="12.8" hidden="false" customHeight="false" outlineLevel="0" collapsed="false">
      <c r="A1076" s="13" t="s">
        <v>1170</v>
      </c>
      <c r="B1076" s="13" t="s">
        <v>42</v>
      </c>
      <c r="C1076" s="13" t="s">
        <v>24</v>
      </c>
    </row>
    <row r="1077" customFormat="false" ht="12.8" hidden="false" customHeight="false" outlineLevel="0" collapsed="false">
      <c r="A1077" s="13" t="s">
        <v>1171</v>
      </c>
      <c r="B1077" s="13" t="s">
        <v>42</v>
      </c>
      <c r="C1077" s="13" t="s">
        <v>24</v>
      </c>
    </row>
    <row r="1078" customFormat="false" ht="12.8" hidden="false" customHeight="false" outlineLevel="0" collapsed="false">
      <c r="A1078" s="13" t="s">
        <v>1172</v>
      </c>
      <c r="B1078" s="13" t="s">
        <v>42</v>
      </c>
      <c r="C1078" s="13" t="s">
        <v>24</v>
      </c>
    </row>
    <row r="1079" customFormat="false" ht="12.8" hidden="false" customHeight="false" outlineLevel="0" collapsed="false">
      <c r="A1079" s="13" t="s">
        <v>1173</v>
      </c>
      <c r="B1079" s="13" t="s">
        <v>42</v>
      </c>
      <c r="C1079" s="13" t="s">
        <v>24</v>
      </c>
    </row>
    <row r="1080" customFormat="false" ht="12.8" hidden="false" customHeight="false" outlineLevel="0" collapsed="false">
      <c r="A1080" s="13" t="s">
        <v>1174</v>
      </c>
      <c r="B1080" s="13" t="s">
        <v>42</v>
      </c>
      <c r="C1080" s="13" t="s">
        <v>26</v>
      </c>
    </row>
    <row r="1081" customFormat="false" ht="12.8" hidden="false" customHeight="false" outlineLevel="0" collapsed="false">
      <c r="A1081" s="13" t="s">
        <v>1175</v>
      </c>
      <c r="B1081" s="13" t="s">
        <v>42</v>
      </c>
      <c r="C1081" s="13" t="s">
        <v>24</v>
      </c>
    </row>
    <row r="1082" customFormat="false" ht="12.8" hidden="false" customHeight="false" outlineLevel="0" collapsed="false">
      <c r="A1082" s="13" t="s">
        <v>1176</v>
      </c>
      <c r="B1082" s="13" t="s">
        <v>42</v>
      </c>
      <c r="C1082" s="13" t="s">
        <v>24</v>
      </c>
    </row>
    <row r="1083" customFormat="false" ht="12.8" hidden="false" customHeight="false" outlineLevel="0" collapsed="false">
      <c r="A1083" s="13" t="s">
        <v>1177</v>
      </c>
      <c r="B1083" s="13" t="s">
        <v>42</v>
      </c>
      <c r="C1083" s="13" t="s">
        <v>24</v>
      </c>
    </row>
    <row r="1084" customFormat="false" ht="12.8" hidden="false" customHeight="false" outlineLevel="0" collapsed="false">
      <c r="A1084" s="13" t="s">
        <v>1178</v>
      </c>
      <c r="B1084" s="13" t="s">
        <v>42</v>
      </c>
      <c r="C1084" s="13" t="s">
        <v>24</v>
      </c>
    </row>
    <row r="1085" customFormat="false" ht="12.8" hidden="false" customHeight="false" outlineLevel="0" collapsed="false">
      <c r="A1085" s="13" t="s">
        <v>1179</v>
      </c>
      <c r="B1085" s="13" t="s">
        <v>42</v>
      </c>
      <c r="C1085" s="13" t="s">
        <v>24</v>
      </c>
    </row>
    <row r="1086" customFormat="false" ht="12.8" hidden="false" customHeight="false" outlineLevel="0" collapsed="false">
      <c r="A1086" s="13" t="s">
        <v>1180</v>
      </c>
      <c r="B1086" s="13" t="s">
        <v>42</v>
      </c>
      <c r="C1086" s="13" t="s">
        <v>24</v>
      </c>
    </row>
    <row r="1087" customFormat="false" ht="12.8" hidden="false" customHeight="false" outlineLevel="0" collapsed="false">
      <c r="A1087" s="13" t="s">
        <v>1181</v>
      </c>
      <c r="B1087" s="13" t="s">
        <v>42</v>
      </c>
      <c r="C1087" s="13" t="s">
        <v>24</v>
      </c>
    </row>
    <row r="1088" customFormat="false" ht="12.8" hidden="false" customHeight="false" outlineLevel="0" collapsed="false">
      <c r="A1088" s="13" t="s">
        <v>1182</v>
      </c>
      <c r="B1088" s="13" t="s">
        <v>42</v>
      </c>
      <c r="C1088" s="13" t="s">
        <v>24</v>
      </c>
    </row>
    <row r="1089" customFormat="false" ht="12.8" hidden="false" customHeight="false" outlineLevel="0" collapsed="false">
      <c r="A1089" s="13" t="s">
        <v>1183</v>
      </c>
      <c r="B1089" s="13" t="s">
        <v>42</v>
      </c>
      <c r="C1089" s="13" t="s">
        <v>24</v>
      </c>
    </row>
    <row r="1090" customFormat="false" ht="12.8" hidden="false" customHeight="false" outlineLevel="0" collapsed="false">
      <c r="A1090" s="13" t="s">
        <v>1184</v>
      </c>
      <c r="B1090" s="13" t="s">
        <v>42</v>
      </c>
      <c r="C1090" s="13" t="s">
        <v>24</v>
      </c>
    </row>
    <row r="1091" customFormat="false" ht="12.8" hidden="false" customHeight="false" outlineLevel="0" collapsed="false">
      <c r="A1091" s="13" t="s">
        <v>1185</v>
      </c>
      <c r="B1091" s="13" t="s">
        <v>42</v>
      </c>
      <c r="C1091" s="13" t="s">
        <v>32</v>
      </c>
    </row>
    <row r="1092" customFormat="false" ht="12.8" hidden="false" customHeight="false" outlineLevel="0" collapsed="false">
      <c r="A1092" s="13" t="s">
        <v>187</v>
      </c>
      <c r="B1092" s="13" t="s">
        <v>42</v>
      </c>
      <c r="C1092" s="13" t="s">
        <v>24</v>
      </c>
    </row>
    <row r="1093" customFormat="false" ht="12.8" hidden="false" customHeight="false" outlineLevel="0" collapsed="false">
      <c r="A1093" s="13" t="s">
        <v>1186</v>
      </c>
      <c r="B1093" s="13" t="s">
        <v>42</v>
      </c>
      <c r="C1093" s="13" t="s">
        <v>24</v>
      </c>
    </row>
    <row r="1094" customFormat="false" ht="12.8" hidden="false" customHeight="false" outlineLevel="0" collapsed="false">
      <c r="A1094" s="13" t="s">
        <v>1187</v>
      </c>
      <c r="B1094" s="13" t="s">
        <v>42</v>
      </c>
      <c r="C1094" s="13" t="s">
        <v>24</v>
      </c>
    </row>
    <row r="1095" customFormat="false" ht="12.8" hidden="false" customHeight="false" outlineLevel="0" collapsed="false">
      <c r="A1095" s="13" t="s">
        <v>1188</v>
      </c>
      <c r="B1095" s="13" t="s">
        <v>42</v>
      </c>
      <c r="C1095" s="13" t="s">
        <v>24</v>
      </c>
    </row>
    <row r="1096" customFormat="false" ht="12.8" hidden="false" customHeight="false" outlineLevel="0" collapsed="false">
      <c r="A1096" s="13" t="s">
        <v>1189</v>
      </c>
      <c r="B1096" s="13" t="s">
        <v>42</v>
      </c>
      <c r="C1096" s="13" t="s">
        <v>24</v>
      </c>
    </row>
    <row r="1097" customFormat="false" ht="12.8" hidden="false" customHeight="false" outlineLevel="0" collapsed="false">
      <c r="A1097" s="13" t="s">
        <v>1190</v>
      </c>
      <c r="B1097" s="13" t="s">
        <v>42</v>
      </c>
      <c r="C1097" s="13" t="s">
        <v>24</v>
      </c>
    </row>
    <row r="1098" customFormat="false" ht="12.8" hidden="false" customHeight="false" outlineLevel="0" collapsed="false">
      <c r="A1098" s="13" t="s">
        <v>1191</v>
      </c>
      <c r="B1098" s="13" t="s">
        <v>42</v>
      </c>
      <c r="C1098" s="13" t="s">
        <v>24</v>
      </c>
    </row>
    <row r="1099" customFormat="false" ht="12.8" hidden="false" customHeight="false" outlineLevel="0" collapsed="false">
      <c r="A1099" s="13" t="s">
        <v>1192</v>
      </c>
      <c r="B1099" s="13" t="s">
        <v>42</v>
      </c>
      <c r="C1099" s="13" t="s">
        <v>24</v>
      </c>
    </row>
    <row r="1100" customFormat="false" ht="12.8" hidden="false" customHeight="false" outlineLevel="0" collapsed="false">
      <c r="A1100" s="13" t="s">
        <v>1193</v>
      </c>
      <c r="B1100" s="13" t="s">
        <v>42</v>
      </c>
      <c r="C1100" s="13" t="s">
        <v>24</v>
      </c>
    </row>
    <row r="1101" customFormat="false" ht="12.8" hidden="false" customHeight="false" outlineLevel="0" collapsed="false">
      <c r="A1101" s="13" t="s">
        <v>1194</v>
      </c>
      <c r="B1101" s="13" t="s">
        <v>42</v>
      </c>
      <c r="C1101" s="13" t="s">
        <v>24</v>
      </c>
    </row>
    <row r="1102" customFormat="false" ht="12.8" hidden="false" customHeight="false" outlineLevel="0" collapsed="false">
      <c r="A1102" s="13" t="s">
        <v>1195</v>
      </c>
      <c r="B1102" s="13" t="s">
        <v>42</v>
      </c>
      <c r="C1102" s="13" t="s">
        <v>24</v>
      </c>
    </row>
    <row r="1103" customFormat="false" ht="12.8" hidden="false" customHeight="false" outlineLevel="0" collapsed="false">
      <c r="A1103" s="13" t="s">
        <v>1196</v>
      </c>
      <c r="B1103" s="13" t="s">
        <v>42</v>
      </c>
      <c r="C1103" s="13" t="s">
        <v>11</v>
      </c>
    </row>
    <row r="1104" customFormat="false" ht="12.8" hidden="false" customHeight="false" outlineLevel="0" collapsed="false">
      <c r="A1104" s="13" t="s">
        <v>1197</v>
      </c>
      <c r="B1104" s="13" t="s">
        <v>42</v>
      </c>
      <c r="C1104" s="13" t="s">
        <v>24</v>
      </c>
    </row>
    <row r="1105" customFormat="false" ht="12.8" hidden="false" customHeight="false" outlineLevel="0" collapsed="false">
      <c r="A1105" s="13" t="s">
        <v>1198</v>
      </c>
      <c r="B1105" s="13" t="s">
        <v>42</v>
      </c>
      <c r="C1105" s="13" t="s">
        <v>24</v>
      </c>
    </row>
    <row r="1106" customFormat="false" ht="12.8" hidden="false" customHeight="false" outlineLevel="0" collapsed="false">
      <c r="A1106" s="13" t="s">
        <v>1199</v>
      </c>
      <c r="B1106" s="13" t="s">
        <v>42</v>
      </c>
      <c r="C1106" s="13" t="s">
        <v>24</v>
      </c>
    </row>
    <row r="1107" customFormat="false" ht="12.8" hidden="false" customHeight="false" outlineLevel="0" collapsed="false">
      <c r="A1107" s="13" t="s">
        <v>1200</v>
      </c>
      <c r="B1107" s="13" t="s">
        <v>42</v>
      </c>
      <c r="C1107" s="13" t="s">
        <v>24</v>
      </c>
    </row>
    <row r="1108" customFormat="false" ht="12.8" hidden="false" customHeight="false" outlineLevel="0" collapsed="false">
      <c r="A1108" s="13" t="s">
        <v>1201</v>
      </c>
      <c r="B1108" s="13" t="s">
        <v>42</v>
      </c>
      <c r="C1108" s="13" t="s">
        <v>24</v>
      </c>
    </row>
    <row r="1109" customFormat="false" ht="12.8" hidden="false" customHeight="false" outlineLevel="0" collapsed="false">
      <c r="A1109" s="13" t="s">
        <v>1202</v>
      </c>
      <c r="B1109" s="13" t="s">
        <v>42</v>
      </c>
      <c r="C1109" s="13" t="s">
        <v>24</v>
      </c>
    </row>
    <row r="1110" customFormat="false" ht="12.8" hidden="false" customHeight="false" outlineLevel="0" collapsed="false">
      <c r="A1110" s="13" t="s">
        <v>1203</v>
      </c>
      <c r="B1110" s="13" t="s">
        <v>42</v>
      </c>
      <c r="C1110" s="13" t="s">
        <v>24</v>
      </c>
    </row>
    <row r="1111" customFormat="false" ht="12.8" hidden="false" customHeight="false" outlineLevel="0" collapsed="false">
      <c r="A1111" s="13" t="s">
        <v>1204</v>
      </c>
      <c r="B1111" s="13" t="s">
        <v>42</v>
      </c>
      <c r="C1111" s="13" t="s">
        <v>24</v>
      </c>
    </row>
    <row r="1112" customFormat="false" ht="12.8" hidden="false" customHeight="false" outlineLevel="0" collapsed="false">
      <c r="A1112" s="13" t="s">
        <v>1205</v>
      </c>
      <c r="B1112" s="13" t="s">
        <v>42</v>
      </c>
      <c r="C1112" s="13" t="s">
        <v>24</v>
      </c>
    </row>
    <row r="1113" customFormat="false" ht="12.8" hidden="false" customHeight="false" outlineLevel="0" collapsed="false">
      <c r="A1113" s="13" t="s">
        <v>1206</v>
      </c>
      <c r="B1113" s="13" t="s">
        <v>42</v>
      </c>
      <c r="C1113" s="13" t="s">
        <v>24</v>
      </c>
    </row>
    <row r="1114" customFormat="false" ht="12.8" hidden="false" customHeight="false" outlineLevel="0" collapsed="false">
      <c r="A1114" s="13" t="s">
        <v>1207</v>
      </c>
      <c r="B1114" s="13" t="s">
        <v>42</v>
      </c>
      <c r="C1114" s="13" t="s">
        <v>24</v>
      </c>
    </row>
    <row r="1115" customFormat="false" ht="12.8" hidden="false" customHeight="false" outlineLevel="0" collapsed="false">
      <c r="A1115" s="13" t="s">
        <v>1208</v>
      </c>
      <c r="B1115" s="13" t="s">
        <v>42</v>
      </c>
      <c r="C1115" s="13" t="s">
        <v>24</v>
      </c>
    </row>
    <row r="1116" customFormat="false" ht="12.8" hidden="false" customHeight="false" outlineLevel="0" collapsed="false">
      <c r="A1116" s="13" t="s">
        <v>1209</v>
      </c>
      <c r="B1116" s="13" t="s">
        <v>42</v>
      </c>
      <c r="C1116" s="13" t="s">
        <v>24</v>
      </c>
    </row>
    <row r="1117" customFormat="false" ht="12.8" hidden="false" customHeight="false" outlineLevel="0" collapsed="false">
      <c r="A1117" s="13" t="s">
        <v>391</v>
      </c>
      <c r="B1117" s="13" t="s">
        <v>42</v>
      </c>
      <c r="C1117" s="13" t="s">
        <v>24</v>
      </c>
    </row>
    <row r="1118" customFormat="false" ht="12.8" hidden="false" customHeight="false" outlineLevel="0" collapsed="false">
      <c r="A1118" s="13" t="s">
        <v>1210</v>
      </c>
      <c r="B1118" s="13" t="s">
        <v>42</v>
      </c>
      <c r="C1118" s="13" t="s">
        <v>24</v>
      </c>
    </row>
    <row r="1119" customFormat="false" ht="12.8" hidden="false" customHeight="false" outlineLevel="0" collapsed="false">
      <c r="A1119" s="13" t="s">
        <v>1211</v>
      </c>
      <c r="B1119" s="13" t="s">
        <v>42</v>
      </c>
      <c r="C1119" s="13" t="s">
        <v>24</v>
      </c>
    </row>
    <row r="1120" customFormat="false" ht="12.8" hidden="false" customHeight="false" outlineLevel="0" collapsed="false">
      <c r="A1120" s="13" t="s">
        <v>1212</v>
      </c>
      <c r="B1120" s="13" t="s">
        <v>42</v>
      </c>
      <c r="C1120" s="13" t="s">
        <v>24</v>
      </c>
    </row>
    <row r="1121" customFormat="false" ht="12.8" hidden="false" customHeight="false" outlineLevel="0" collapsed="false">
      <c r="A1121" s="13" t="s">
        <v>1213</v>
      </c>
      <c r="B1121" s="13" t="s">
        <v>42</v>
      </c>
      <c r="C1121" s="13" t="s">
        <v>24</v>
      </c>
    </row>
    <row r="1122" customFormat="false" ht="12.8" hidden="false" customHeight="false" outlineLevel="0" collapsed="false">
      <c r="A1122" s="13" t="s">
        <v>1214</v>
      </c>
      <c r="B1122" s="13" t="s">
        <v>42</v>
      </c>
      <c r="C1122" s="13" t="s">
        <v>24</v>
      </c>
    </row>
    <row r="1123" customFormat="false" ht="12.8" hidden="false" customHeight="false" outlineLevel="0" collapsed="false">
      <c r="A1123" s="13" t="s">
        <v>1215</v>
      </c>
      <c r="B1123" s="13" t="s">
        <v>42</v>
      </c>
      <c r="C1123" s="13" t="s">
        <v>24</v>
      </c>
    </row>
    <row r="1124" customFormat="false" ht="12.8" hidden="false" customHeight="false" outlineLevel="0" collapsed="false">
      <c r="A1124" s="13" t="s">
        <v>1216</v>
      </c>
      <c r="B1124" s="13" t="s">
        <v>42</v>
      </c>
      <c r="C1124" s="13" t="s">
        <v>24</v>
      </c>
    </row>
    <row r="1125" customFormat="false" ht="12.8" hidden="false" customHeight="false" outlineLevel="0" collapsed="false">
      <c r="A1125" s="13" t="s">
        <v>1217</v>
      </c>
      <c r="B1125" s="13" t="s">
        <v>42</v>
      </c>
      <c r="C1125" s="13" t="s">
        <v>24</v>
      </c>
    </row>
    <row r="1126" customFormat="false" ht="12.8" hidden="false" customHeight="false" outlineLevel="0" collapsed="false">
      <c r="A1126" s="13" t="s">
        <v>1218</v>
      </c>
      <c r="B1126" s="13" t="s">
        <v>42</v>
      </c>
      <c r="C1126" s="13" t="s">
        <v>24</v>
      </c>
    </row>
    <row r="1127" customFormat="false" ht="12.8" hidden="false" customHeight="false" outlineLevel="0" collapsed="false">
      <c r="A1127" s="13" t="s">
        <v>1219</v>
      </c>
      <c r="B1127" s="13" t="s">
        <v>42</v>
      </c>
      <c r="C1127" s="13" t="s">
        <v>24</v>
      </c>
    </row>
    <row r="1128" customFormat="false" ht="12.8" hidden="false" customHeight="false" outlineLevel="0" collapsed="false">
      <c r="A1128" s="13" t="s">
        <v>1220</v>
      </c>
      <c r="B1128" s="13" t="s">
        <v>42</v>
      </c>
      <c r="C1128" s="13" t="s">
        <v>24</v>
      </c>
    </row>
    <row r="1129" customFormat="false" ht="12.8" hidden="false" customHeight="false" outlineLevel="0" collapsed="false">
      <c r="A1129" s="13" t="s">
        <v>1221</v>
      </c>
      <c r="B1129" s="13" t="s">
        <v>42</v>
      </c>
      <c r="C1129" s="13" t="s">
        <v>24</v>
      </c>
    </row>
    <row r="1130" customFormat="false" ht="12.8" hidden="false" customHeight="false" outlineLevel="0" collapsed="false">
      <c r="A1130" s="13" t="s">
        <v>1222</v>
      </c>
      <c r="B1130" s="13" t="s">
        <v>42</v>
      </c>
      <c r="C1130" s="13" t="s">
        <v>24</v>
      </c>
    </row>
    <row r="1131" customFormat="false" ht="12.8" hidden="false" customHeight="false" outlineLevel="0" collapsed="false">
      <c r="A1131" s="13" t="s">
        <v>1223</v>
      </c>
      <c r="B1131" s="13" t="s">
        <v>42</v>
      </c>
      <c r="C1131" s="13" t="s">
        <v>24</v>
      </c>
    </row>
    <row r="1132" customFormat="false" ht="12.8" hidden="false" customHeight="false" outlineLevel="0" collapsed="false">
      <c r="A1132" s="13" t="s">
        <v>1224</v>
      </c>
      <c r="B1132" s="13" t="s">
        <v>42</v>
      </c>
      <c r="C1132" s="13" t="s">
        <v>24</v>
      </c>
    </row>
    <row r="1133" customFormat="false" ht="12.8" hidden="false" customHeight="false" outlineLevel="0" collapsed="false">
      <c r="A1133" s="13" t="s">
        <v>1225</v>
      </c>
      <c r="B1133" s="13" t="s">
        <v>42</v>
      </c>
      <c r="C1133" s="13" t="s">
        <v>24</v>
      </c>
    </row>
    <row r="1134" customFormat="false" ht="12.8" hidden="false" customHeight="false" outlineLevel="0" collapsed="false">
      <c r="A1134" s="13" t="s">
        <v>1226</v>
      </c>
      <c r="B1134" s="13" t="s">
        <v>42</v>
      </c>
      <c r="C1134" s="13" t="s">
        <v>24</v>
      </c>
    </row>
    <row r="1135" customFormat="false" ht="12.8" hidden="false" customHeight="false" outlineLevel="0" collapsed="false">
      <c r="A1135" s="13" t="s">
        <v>1227</v>
      </c>
      <c r="B1135" s="13" t="s">
        <v>38</v>
      </c>
      <c r="C1135" s="13" t="s">
        <v>24</v>
      </c>
    </row>
    <row r="1136" customFormat="false" ht="12.8" hidden="false" customHeight="false" outlineLevel="0" collapsed="false">
      <c r="A1136" s="13" t="s">
        <v>1228</v>
      </c>
      <c r="B1136" s="13" t="s">
        <v>38</v>
      </c>
      <c r="C1136" s="13" t="s">
        <v>24</v>
      </c>
    </row>
    <row r="1137" customFormat="false" ht="12.8" hidden="false" customHeight="false" outlineLevel="0" collapsed="false">
      <c r="A1137" s="13" t="s">
        <v>1229</v>
      </c>
      <c r="B1137" s="13" t="s">
        <v>38</v>
      </c>
      <c r="C1137" s="13" t="s">
        <v>24</v>
      </c>
    </row>
    <row r="1138" customFormat="false" ht="12.8" hidden="false" customHeight="false" outlineLevel="0" collapsed="false">
      <c r="A1138" s="13" t="s">
        <v>1230</v>
      </c>
      <c r="B1138" s="13" t="s">
        <v>38</v>
      </c>
      <c r="C1138" s="13" t="s">
        <v>24</v>
      </c>
    </row>
    <row r="1139" customFormat="false" ht="12.8" hidden="false" customHeight="false" outlineLevel="0" collapsed="false">
      <c r="A1139" s="13" t="s">
        <v>1231</v>
      </c>
      <c r="B1139" s="13" t="s">
        <v>38</v>
      </c>
      <c r="C1139" s="13" t="s">
        <v>24</v>
      </c>
    </row>
    <row r="1140" customFormat="false" ht="12.8" hidden="false" customHeight="false" outlineLevel="0" collapsed="false">
      <c r="A1140" s="13" t="s">
        <v>1232</v>
      </c>
      <c r="B1140" s="13" t="s">
        <v>38</v>
      </c>
      <c r="C1140" s="13" t="s">
        <v>24</v>
      </c>
    </row>
    <row r="1141" customFormat="false" ht="12.8" hidden="false" customHeight="false" outlineLevel="0" collapsed="false">
      <c r="A1141" s="13" t="s">
        <v>1233</v>
      </c>
      <c r="B1141" s="13" t="s">
        <v>38</v>
      </c>
      <c r="C1141" s="13" t="s">
        <v>11</v>
      </c>
    </row>
    <row r="1142" customFormat="false" ht="12.8" hidden="false" customHeight="false" outlineLevel="0" collapsed="false">
      <c r="A1142" s="13" t="s">
        <v>1234</v>
      </c>
      <c r="B1142" s="13" t="s">
        <v>38</v>
      </c>
      <c r="C1142" s="13" t="s">
        <v>5</v>
      </c>
    </row>
    <row r="1143" customFormat="false" ht="12.8" hidden="false" customHeight="false" outlineLevel="0" collapsed="false">
      <c r="A1143" s="13" t="s">
        <v>1235</v>
      </c>
      <c r="B1143" s="13" t="s">
        <v>38</v>
      </c>
      <c r="C1143" s="13" t="s">
        <v>25</v>
      </c>
    </row>
    <row r="1144" customFormat="false" ht="12.8" hidden="false" customHeight="false" outlineLevel="0" collapsed="false">
      <c r="A1144" s="13" t="s">
        <v>1236</v>
      </c>
      <c r="B1144" s="13" t="s">
        <v>38</v>
      </c>
      <c r="C1144" s="13" t="s">
        <v>25</v>
      </c>
    </row>
    <row r="1145" customFormat="false" ht="12.8" hidden="false" customHeight="false" outlineLevel="0" collapsed="false">
      <c r="A1145" s="13" t="s">
        <v>1237</v>
      </c>
      <c r="B1145" s="13" t="s">
        <v>38</v>
      </c>
      <c r="C1145" s="13" t="s">
        <v>33</v>
      </c>
    </row>
    <row r="1146" customFormat="false" ht="12.8" hidden="false" customHeight="false" outlineLevel="0" collapsed="false">
      <c r="A1146" s="13" t="s">
        <v>1238</v>
      </c>
      <c r="B1146" s="13" t="s">
        <v>38</v>
      </c>
      <c r="C1146" s="13" t="s">
        <v>19</v>
      </c>
    </row>
    <row r="1147" customFormat="false" ht="12.8" hidden="false" customHeight="false" outlineLevel="0" collapsed="false">
      <c r="A1147" s="13" t="s">
        <v>1239</v>
      </c>
      <c r="B1147" s="13" t="s">
        <v>38</v>
      </c>
      <c r="C1147" s="13" t="s">
        <v>12</v>
      </c>
    </row>
    <row r="1148" customFormat="false" ht="12.8" hidden="false" customHeight="false" outlineLevel="0" collapsed="false">
      <c r="A1148" s="13" t="s">
        <v>1240</v>
      </c>
      <c r="B1148" s="13" t="s">
        <v>38</v>
      </c>
      <c r="C1148" s="13" t="s">
        <v>3</v>
      </c>
    </row>
    <row r="1149" customFormat="false" ht="12.8" hidden="false" customHeight="false" outlineLevel="0" collapsed="false">
      <c r="A1149" s="13" t="s">
        <v>1241</v>
      </c>
      <c r="B1149" s="13" t="s">
        <v>38</v>
      </c>
      <c r="C1149" s="13" t="s">
        <v>8</v>
      </c>
    </row>
    <row r="1150" customFormat="false" ht="12.8" hidden="false" customHeight="false" outlineLevel="0" collapsed="false">
      <c r="A1150" s="13" t="s">
        <v>1242</v>
      </c>
      <c r="B1150" s="13" t="s">
        <v>38</v>
      </c>
      <c r="C1150" s="13" t="s">
        <v>24</v>
      </c>
    </row>
    <row r="1151" customFormat="false" ht="12.8" hidden="false" customHeight="false" outlineLevel="0" collapsed="false">
      <c r="A1151" s="13" t="s">
        <v>1243</v>
      </c>
      <c r="B1151" s="13" t="s">
        <v>38</v>
      </c>
      <c r="C1151" s="13" t="s">
        <v>24</v>
      </c>
    </row>
    <row r="1152" customFormat="false" ht="12.8" hidden="false" customHeight="false" outlineLevel="0" collapsed="false">
      <c r="A1152" s="13" t="s">
        <v>1244</v>
      </c>
      <c r="B1152" s="13" t="s">
        <v>38</v>
      </c>
      <c r="C1152" s="13" t="s">
        <v>24</v>
      </c>
    </row>
    <row r="1153" customFormat="false" ht="12.8" hidden="false" customHeight="false" outlineLevel="0" collapsed="false">
      <c r="A1153" s="13" t="s">
        <v>1245</v>
      </c>
      <c r="B1153" s="13" t="s">
        <v>38</v>
      </c>
      <c r="C1153" s="13" t="s">
        <v>24</v>
      </c>
    </row>
    <row r="1154" customFormat="false" ht="12.8" hidden="false" customHeight="false" outlineLevel="0" collapsed="false">
      <c r="A1154" s="13" t="s">
        <v>1246</v>
      </c>
      <c r="B1154" s="13" t="s">
        <v>38</v>
      </c>
      <c r="C1154" s="13" t="s">
        <v>24</v>
      </c>
    </row>
    <row r="1155" customFormat="false" ht="12.8" hidden="false" customHeight="false" outlineLevel="0" collapsed="false">
      <c r="A1155" s="13" t="s">
        <v>1247</v>
      </c>
      <c r="B1155" s="13" t="s">
        <v>38</v>
      </c>
      <c r="C1155" s="13" t="s">
        <v>24</v>
      </c>
    </row>
    <row r="1156" customFormat="false" ht="12.8" hidden="false" customHeight="false" outlineLevel="0" collapsed="false">
      <c r="A1156" s="13" t="s">
        <v>1248</v>
      </c>
      <c r="B1156" s="13" t="s">
        <v>38</v>
      </c>
      <c r="C1156" s="13" t="s">
        <v>28</v>
      </c>
    </row>
    <row r="1157" customFormat="false" ht="12.8" hidden="false" customHeight="false" outlineLevel="0" collapsed="false">
      <c r="A1157" s="13" t="s">
        <v>1249</v>
      </c>
      <c r="B1157" s="13" t="s">
        <v>38</v>
      </c>
      <c r="C1157" s="13" t="s">
        <v>24</v>
      </c>
    </row>
    <row r="1158" customFormat="false" ht="12.8" hidden="false" customHeight="false" outlineLevel="0" collapsed="false">
      <c r="A1158" s="13" t="s">
        <v>1250</v>
      </c>
      <c r="B1158" s="13" t="s">
        <v>38</v>
      </c>
      <c r="C1158" s="13" t="s">
        <v>24</v>
      </c>
    </row>
    <row r="1159" customFormat="false" ht="12.8" hidden="false" customHeight="false" outlineLevel="0" collapsed="false">
      <c r="A1159" s="13" t="s">
        <v>1251</v>
      </c>
      <c r="B1159" s="13" t="s">
        <v>38</v>
      </c>
      <c r="C1159" s="13" t="s">
        <v>24</v>
      </c>
    </row>
    <row r="1160" customFormat="false" ht="12.8" hidden="false" customHeight="false" outlineLevel="0" collapsed="false">
      <c r="A1160" s="13" t="s">
        <v>1252</v>
      </c>
      <c r="B1160" s="13" t="s">
        <v>38</v>
      </c>
      <c r="C1160" s="13" t="s">
        <v>24</v>
      </c>
    </row>
    <row r="1161" customFormat="false" ht="12.8" hidden="false" customHeight="false" outlineLevel="0" collapsed="false">
      <c r="A1161" s="13" t="s">
        <v>1253</v>
      </c>
      <c r="B1161" s="13" t="s">
        <v>38</v>
      </c>
      <c r="C1161" s="13" t="s">
        <v>24</v>
      </c>
    </row>
    <row r="1162" customFormat="false" ht="12.8" hidden="false" customHeight="false" outlineLevel="0" collapsed="false">
      <c r="A1162" s="13" t="s">
        <v>1254</v>
      </c>
      <c r="B1162" s="13" t="s">
        <v>38</v>
      </c>
      <c r="C1162" s="13" t="s">
        <v>24</v>
      </c>
    </row>
    <row r="1163" customFormat="false" ht="12.8" hidden="false" customHeight="false" outlineLevel="0" collapsed="false">
      <c r="A1163" s="13" t="s">
        <v>1255</v>
      </c>
      <c r="B1163" s="13" t="s">
        <v>38</v>
      </c>
      <c r="C1163" s="13" t="s">
        <v>24</v>
      </c>
    </row>
    <row r="1164" customFormat="false" ht="12.8" hidden="false" customHeight="false" outlineLevel="0" collapsed="false">
      <c r="A1164" s="13" t="s">
        <v>1256</v>
      </c>
      <c r="B1164" s="13" t="s">
        <v>38</v>
      </c>
      <c r="C1164" s="13" t="s">
        <v>24</v>
      </c>
    </row>
    <row r="1165" customFormat="false" ht="12.8" hidden="false" customHeight="false" outlineLevel="0" collapsed="false">
      <c r="A1165" s="13" t="s">
        <v>1257</v>
      </c>
      <c r="B1165" s="13" t="s">
        <v>38</v>
      </c>
      <c r="C1165" s="13" t="s">
        <v>24</v>
      </c>
    </row>
    <row r="1166" customFormat="false" ht="12.8" hidden="false" customHeight="false" outlineLevel="0" collapsed="false">
      <c r="A1166" s="13" t="s">
        <v>1258</v>
      </c>
      <c r="B1166" s="13" t="s">
        <v>38</v>
      </c>
      <c r="C1166" s="13" t="s">
        <v>24</v>
      </c>
    </row>
    <row r="1167" customFormat="false" ht="12.8" hidden="false" customHeight="false" outlineLevel="0" collapsed="false">
      <c r="A1167" s="13" t="s">
        <v>1259</v>
      </c>
      <c r="B1167" s="13" t="s">
        <v>38</v>
      </c>
      <c r="C1167" s="13" t="s">
        <v>24</v>
      </c>
    </row>
    <row r="1168" customFormat="false" ht="12.8" hidden="false" customHeight="false" outlineLevel="0" collapsed="false">
      <c r="A1168" s="13" t="s">
        <v>1260</v>
      </c>
      <c r="B1168" s="13" t="s">
        <v>38</v>
      </c>
      <c r="C1168" s="13" t="s">
        <v>20</v>
      </c>
    </row>
    <row r="1169" customFormat="false" ht="12.8" hidden="false" customHeight="false" outlineLevel="0" collapsed="false">
      <c r="A1169" s="13" t="s">
        <v>1261</v>
      </c>
      <c r="B1169" s="13" t="s">
        <v>38</v>
      </c>
      <c r="C1169" s="13" t="s">
        <v>13</v>
      </c>
    </row>
    <row r="1170" customFormat="false" ht="12.8" hidden="false" customHeight="false" outlineLevel="0" collapsed="false">
      <c r="A1170" s="13" t="s">
        <v>1262</v>
      </c>
      <c r="B1170" s="13" t="s">
        <v>38</v>
      </c>
      <c r="C1170" s="13" t="s">
        <v>5</v>
      </c>
    </row>
    <row r="1171" customFormat="false" ht="12.8" hidden="false" customHeight="false" outlineLevel="0" collapsed="false">
      <c r="A1171" s="13" t="s">
        <v>1263</v>
      </c>
      <c r="B1171" s="13" t="s">
        <v>38</v>
      </c>
      <c r="C1171" s="13" t="s">
        <v>23</v>
      </c>
    </row>
    <row r="1172" customFormat="false" ht="12.8" hidden="false" customHeight="false" outlineLevel="0" collapsed="false">
      <c r="A1172" s="13" t="s">
        <v>1264</v>
      </c>
      <c r="B1172" s="13" t="s">
        <v>38</v>
      </c>
      <c r="C1172" s="13" t="s">
        <v>7</v>
      </c>
    </row>
    <row r="1173" customFormat="false" ht="12.8" hidden="false" customHeight="false" outlineLevel="0" collapsed="false">
      <c r="A1173" s="13" t="s">
        <v>1265</v>
      </c>
      <c r="B1173" s="13" t="s">
        <v>38</v>
      </c>
      <c r="C1173" s="13" t="s">
        <v>25</v>
      </c>
    </row>
    <row r="1174" customFormat="false" ht="12.8" hidden="false" customHeight="false" outlineLevel="0" collapsed="false">
      <c r="A1174" s="13" t="s">
        <v>1266</v>
      </c>
      <c r="B1174" s="13" t="s">
        <v>38</v>
      </c>
      <c r="C1174" s="13" t="s">
        <v>25</v>
      </c>
    </row>
    <row r="1175" customFormat="false" ht="12.8" hidden="false" customHeight="false" outlineLevel="0" collapsed="false">
      <c r="A1175" s="13" t="s">
        <v>1267</v>
      </c>
      <c r="B1175" s="13" t="s">
        <v>38</v>
      </c>
      <c r="C1175" s="13" t="s">
        <v>11</v>
      </c>
    </row>
    <row r="1176" customFormat="false" ht="12.8" hidden="false" customHeight="false" outlineLevel="0" collapsed="false">
      <c r="A1176" s="13" t="s">
        <v>1268</v>
      </c>
      <c r="B1176" s="13" t="s">
        <v>38</v>
      </c>
      <c r="C1176" s="13" t="s">
        <v>24</v>
      </c>
    </row>
    <row r="1177" customFormat="false" ht="12.8" hidden="false" customHeight="false" outlineLevel="0" collapsed="false">
      <c r="A1177" s="13" t="s">
        <v>1269</v>
      </c>
      <c r="B1177" s="13" t="s">
        <v>38</v>
      </c>
      <c r="C1177" s="13" t="s">
        <v>16</v>
      </c>
    </row>
    <row r="1178" customFormat="false" ht="12.8" hidden="false" customHeight="false" outlineLevel="0" collapsed="false">
      <c r="A1178" s="13" t="s">
        <v>1270</v>
      </c>
      <c r="B1178" s="13" t="s">
        <v>65</v>
      </c>
      <c r="C1178" s="13" t="s">
        <v>24</v>
      </c>
    </row>
    <row r="1179" customFormat="false" ht="12.8" hidden="false" customHeight="false" outlineLevel="0" collapsed="false">
      <c r="A1179" s="13" t="s">
        <v>1271</v>
      </c>
      <c r="B1179" s="13" t="s">
        <v>65</v>
      </c>
      <c r="C1179" s="13" t="s">
        <v>24</v>
      </c>
    </row>
    <row r="1180" customFormat="false" ht="12.8" hidden="false" customHeight="false" outlineLevel="0" collapsed="false">
      <c r="A1180" s="13" t="s">
        <v>1272</v>
      </c>
      <c r="B1180" s="13" t="s">
        <v>65</v>
      </c>
      <c r="C1180" s="13" t="s">
        <v>24</v>
      </c>
    </row>
    <row r="1181" customFormat="false" ht="12.8" hidden="false" customHeight="false" outlineLevel="0" collapsed="false">
      <c r="A1181" s="13" t="s">
        <v>1273</v>
      </c>
      <c r="B1181" s="13" t="s">
        <v>65</v>
      </c>
      <c r="C1181" s="13" t="s">
        <v>24</v>
      </c>
    </row>
    <row r="1182" customFormat="false" ht="12.8" hidden="false" customHeight="false" outlineLevel="0" collapsed="false">
      <c r="A1182" s="13" t="s">
        <v>1274</v>
      </c>
      <c r="B1182" s="13" t="s">
        <v>65</v>
      </c>
      <c r="C1182" s="13" t="s">
        <v>24</v>
      </c>
    </row>
    <row r="1183" customFormat="false" ht="12.8" hidden="false" customHeight="false" outlineLevel="0" collapsed="false">
      <c r="A1183" s="13" t="s">
        <v>1275</v>
      </c>
      <c r="B1183" s="13" t="s">
        <v>65</v>
      </c>
      <c r="C1183" s="13" t="s">
        <v>24</v>
      </c>
    </row>
    <row r="1184" customFormat="false" ht="12.8" hidden="false" customHeight="false" outlineLevel="0" collapsed="false">
      <c r="A1184" s="13" t="s">
        <v>1276</v>
      </c>
      <c r="B1184" s="13" t="s">
        <v>65</v>
      </c>
      <c r="C1184" s="13" t="s">
        <v>24</v>
      </c>
    </row>
    <row r="1185" customFormat="false" ht="12.8" hidden="false" customHeight="false" outlineLevel="0" collapsed="false">
      <c r="A1185" s="13" t="s">
        <v>1277</v>
      </c>
      <c r="B1185" s="13" t="s">
        <v>65</v>
      </c>
      <c r="C1185" s="13" t="s">
        <v>24</v>
      </c>
    </row>
    <row r="1186" customFormat="false" ht="12.8" hidden="false" customHeight="false" outlineLevel="0" collapsed="false">
      <c r="A1186" s="13" t="s">
        <v>1278</v>
      </c>
      <c r="B1186" s="13" t="s">
        <v>65</v>
      </c>
      <c r="C1186" s="13" t="s">
        <v>24</v>
      </c>
    </row>
    <row r="1187" customFormat="false" ht="12.8" hidden="false" customHeight="false" outlineLevel="0" collapsed="false">
      <c r="A1187" s="13" t="s">
        <v>1279</v>
      </c>
      <c r="B1187" s="13" t="s">
        <v>65</v>
      </c>
      <c r="C1187" s="13" t="s">
        <v>24</v>
      </c>
    </row>
    <row r="1188" customFormat="false" ht="12.8" hidden="false" customHeight="false" outlineLevel="0" collapsed="false">
      <c r="A1188" s="13" t="s">
        <v>1280</v>
      </c>
      <c r="B1188" s="13" t="s">
        <v>65</v>
      </c>
      <c r="C1188" s="13" t="s">
        <v>24</v>
      </c>
    </row>
    <row r="1189" customFormat="false" ht="12.8" hidden="false" customHeight="false" outlineLevel="0" collapsed="false">
      <c r="A1189" s="13" t="s">
        <v>1281</v>
      </c>
      <c r="B1189" s="13" t="s">
        <v>65</v>
      </c>
      <c r="C1189" s="13" t="s">
        <v>27</v>
      </c>
    </row>
    <row r="1190" customFormat="false" ht="12.8" hidden="false" customHeight="false" outlineLevel="0" collapsed="false">
      <c r="A1190" s="13" t="s">
        <v>1282</v>
      </c>
      <c r="B1190" s="13" t="s">
        <v>65</v>
      </c>
      <c r="C1190" s="13" t="s">
        <v>24</v>
      </c>
    </row>
    <row r="1191" customFormat="false" ht="12.8" hidden="false" customHeight="false" outlineLevel="0" collapsed="false">
      <c r="A1191" s="13" t="s">
        <v>1283</v>
      </c>
      <c r="B1191" s="13" t="s">
        <v>65</v>
      </c>
      <c r="C1191" s="13" t="s">
        <v>24</v>
      </c>
    </row>
    <row r="1192" customFormat="false" ht="12.8" hidden="false" customHeight="false" outlineLevel="0" collapsed="false">
      <c r="A1192" s="13" t="s">
        <v>1284</v>
      </c>
      <c r="B1192" s="13" t="s">
        <v>65</v>
      </c>
      <c r="C1192" s="13" t="s">
        <v>24</v>
      </c>
    </row>
    <row r="1193" customFormat="false" ht="12.8" hidden="false" customHeight="false" outlineLevel="0" collapsed="false">
      <c r="A1193" s="13" t="s">
        <v>1285</v>
      </c>
      <c r="B1193" s="13" t="s">
        <v>65</v>
      </c>
      <c r="C1193" s="13" t="s">
        <v>24</v>
      </c>
    </row>
    <row r="1194" customFormat="false" ht="12.8" hidden="false" customHeight="false" outlineLevel="0" collapsed="false">
      <c r="A1194" s="13" t="s">
        <v>1286</v>
      </c>
      <c r="B1194" s="13" t="s">
        <v>65</v>
      </c>
      <c r="C1194" s="13" t="s">
        <v>24</v>
      </c>
    </row>
    <row r="1195" customFormat="false" ht="12.8" hidden="false" customHeight="false" outlineLevel="0" collapsed="false">
      <c r="A1195" s="13" t="s">
        <v>1287</v>
      </c>
      <c r="B1195" s="13" t="s">
        <v>65</v>
      </c>
      <c r="C1195" s="13" t="s">
        <v>24</v>
      </c>
    </row>
    <row r="1196" customFormat="false" ht="12.8" hidden="false" customHeight="false" outlineLevel="0" collapsed="false">
      <c r="A1196" s="13" t="s">
        <v>1288</v>
      </c>
      <c r="B1196" s="13" t="s">
        <v>65</v>
      </c>
      <c r="C1196" s="13" t="s">
        <v>24</v>
      </c>
    </row>
    <row r="1197" customFormat="false" ht="12.8" hidden="false" customHeight="false" outlineLevel="0" collapsed="false">
      <c r="A1197" s="13" t="s">
        <v>1289</v>
      </c>
      <c r="B1197" s="13" t="s">
        <v>65</v>
      </c>
      <c r="C1197" s="13" t="s">
        <v>24</v>
      </c>
    </row>
    <row r="1198" customFormat="false" ht="12.8" hidden="false" customHeight="false" outlineLevel="0" collapsed="false">
      <c r="A1198" s="13" t="s">
        <v>1290</v>
      </c>
      <c r="B1198" s="13" t="s">
        <v>65</v>
      </c>
      <c r="C1198" s="13" t="s">
        <v>24</v>
      </c>
    </row>
    <row r="1199" customFormat="false" ht="12.8" hidden="false" customHeight="false" outlineLevel="0" collapsed="false">
      <c r="A1199" s="13" t="s">
        <v>1291</v>
      </c>
      <c r="B1199" s="13" t="s">
        <v>65</v>
      </c>
      <c r="C1199" s="13" t="s">
        <v>24</v>
      </c>
    </row>
    <row r="1200" customFormat="false" ht="12.8" hidden="false" customHeight="false" outlineLevel="0" collapsed="false">
      <c r="A1200" s="13" t="s">
        <v>1292</v>
      </c>
      <c r="B1200" s="13" t="s">
        <v>65</v>
      </c>
      <c r="C1200" s="13" t="s">
        <v>24</v>
      </c>
    </row>
    <row r="1201" customFormat="false" ht="12.8" hidden="false" customHeight="false" outlineLevel="0" collapsed="false">
      <c r="A1201" s="13" t="s">
        <v>1293</v>
      </c>
      <c r="B1201" s="13" t="s">
        <v>65</v>
      </c>
      <c r="C1201" s="13" t="s">
        <v>24</v>
      </c>
    </row>
    <row r="1202" customFormat="false" ht="12.8" hidden="false" customHeight="false" outlineLevel="0" collapsed="false">
      <c r="A1202" s="13" t="s">
        <v>1294</v>
      </c>
      <c r="B1202" s="13" t="s">
        <v>65</v>
      </c>
      <c r="C1202" s="13" t="s">
        <v>24</v>
      </c>
    </row>
    <row r="1203" customFormat="false" ht="12.8" hidden="false" customHeight="false" outlineLevel="0" collapsed="false">
      <c r="A1203" s="13" t="s">
        <v>1295</v>
      </c>
      <c r="B1203" s="13" t="s">
        <v>65</v>
      </c>
      <c r="C1203" s="13" t="s">
        <v>24</v>
      </c>
    </row>
    <row r="1204" customFormat="false" ht="12.8" hidden="false" customHeight="false" outlineLevel="0" collapsed="false">
      <c r="A1204" s="13" t="s">
        <v>1296</v>
      </c>
      <c r="B1204" s="13" t="s">
        <v>65</v>
      </c>
      <c r="C1204" s="13" t="s">
        <v>24</v>
      </c>
    </row>
    <row r="1205" customFormat="false" ht="12.8" hidden="false" customHeight="false" outlineLevel="0" collapsed="false">
      <c r="A1205" s="13" t="s">
        <v>1297</v>
      </c>
      <c r="B1205" s="13" t="s">
        <v>66</v>
      </c>
      <c r="C1205" s="13" t="s">
        <v>11</v>
      </c>
    </row>
    <row r="1206" customFormat="false" ht="12.8" hidden="false" customHeight="false" outlineLevel="0" collapsed="false">
      <c r="A1206" s="13" t="s">
        <v>1298</v>
      </c>
      <c r="B1206" s="13" t="s">
        <v>66</v>
      </c>
      <c r="C1206" s="13" t="s">
        <v>24</v>
      </c>
    </row>
    <row r="1207" customFormat="false" ht="12.8" hidden="false" customHeight="false" outlineLevel="0" collapsed="false">
      <c r="A1207" s="13" t="s">
        <v>1299</v>
      </c>
      <c r="B1207" s="13" t="s">
        <v>66</v>
      </c>
      <c r="C1207" s="13" t="s">
        <v>24</v>
      </c>
    </row>
    <row r="1208" customFormat="false" ht="12.8" hidden="false" customHeight="false" outlineLevel="0" collapsed="false">
      <c r="A1208" s="13" t="s">
        <v>1300</v>
      </c>
      <c r="B1208" s="13" t="s">
        <v>66</v>
      </c>
      <c r="C1208" s="13" t="s">
        <v>24</v>
      </c>
    </row>
    <row r="1209" customFormat="false" ht="12.8" hidden="false" customHeight="false" outlineLevel="0" collapsed="false">
      <c r="A1209" s="13" t="s">
        <v>1301</v>
      </c>
      <c r="B1209" s="13" t="s">
        <v>66</v>
      </c>
      <c r="C1209" s="13" t="s">
        <v>24</v>
      </c>
    </row>
    <row r="1210" customFormat="false" ht="12.8" hidden="false" customHeight="false" outlineLevel="0" collapsed="false">
      <c r="A1210" s="13" t="s">
        <v>1302</v>
      </c>
      <c r="B1210" s="13" t="s">
        <v>66</v>
      </c>
      <c r="C1210" s="13" t="s">
        <v>24</v>
      </c>
    </row>
    <row r="1211" customFormat="false" ht="12.8" hidden="false" customHeight="false" outlineLevel="0" collapsed="false">
      <c r="A1211" s="13" t="s">
        <v>1303</v>
      </c>
      <c r="B1211" s="13" t="s">
        <v>66</v>
      </c>
      <c r="C1211" s="13" t="s">
        <v>24</v>
      </c>
    </row>
    <row r="1212" customFormat="false" ht="12.8" hidden="false" customHeight="false" outlineLevel="0" collapsed="false">
      <c r="A1212" s="13" t="s">
        <v>1304</v>
      </c>
      <c r="B1212" s="13" t="s">
        <v>66</v>
      </c>
      <c r="C1212" s="13" t="s">
        <v>24</v>
      </c>
    </row>
    <row r="1213" customFormat="false" ht="12.8" hidden="false" customHeight="false" outlineLevel="0" collapsed="false">
      <c r="A1213" s="13" t="s">
        <v>1210</v>
      </c>
      <c r="B1213" s="13" t="s">
        <v>66</v>
      </c>
      <c r="C1213" s="13" t="s">
        <v>25</v>
      </c>
    </row>
    <row r="1214" customFormat="false" ht="12.8" hidden="false" customHeight="false" outlineLevel="0" collapsed="false">
      <c r="A1214" s="13" t="s">
        <v>1305</v>
      </c>
      <c r="B1214" s="13" t="s">
        <v>66</v>
      </c>
      <c r="C1214" s="13" t="s">
        <v>33</v>
      </c>
    </row>
    <row r="1215" customFormat="false" ht="12.8" hidden="false" customHeight="false" outlineLevel="0" collapsed="false">
      <c r="A1215" s="13" t="s">
        <v>1306</v>
      </c>
      <c r="B1215" s="13" t="s">
        <v>66</v>
      </c>
      <c r="C1215" s="13" t="s">
        <v>24</v>
      </c>
    </row>
    <row r="1216" customFormat="false" ht="12.8" hidden="false" customHeight="false" outlineLevel="0" collapsed="false">
      <c r="A1216" s="13" t="s">
        <v>1307</v>
      </c>
      <c r="B1216" s="13" t="s">
        <v>66</v>
      </c>
      <c r="C1216" s="13" t="s">
        <v>24</v>
      </c>
    </row>
    <row r="1217" customFormat="false" ht="12.8" hidden="false" customHeight="false" outlineLevel="0" collapsed="false">
      <c r="A1217" s="13" t="s">
        <v>1308</v>
      </c>
      <c r="B1217" s="13" t="s">
        <v>66</v>
      </c>
      <c r="C1217" s="13" t="s">
        <v>24</v>
      </c>
    </row>
    <row r="1218" customFormat="false" ht="12.8" hidden="false" customHeight="false" outlineLevel="0" collapsed="false">
      <c r="A1218" s="13" t="s">
        <v>1309</v>
      </c>
      <c r="B1218" s="13" t="s">
        <v>66</v>
      </c>
      <c r="C1218" s="13" t="s">
        <v>24</v>
      </c>
    </row>
    <row r="1219" customFormat="false" ht="12.8" hidden="false" customHeight="false" outlineLevel="0" collapsed="false">
      <c r="A1219" s="13" t="s">
        <v>1310</v>
      </c>
      <c r="B1219" s="13" t="s">
        <v>66</v>
      </c>
      <c r="C1219" s="13" t="s">
        <v>24</v>
      </c>
    </row>
    <row r="1220" customFormat="false" ht="12.8" hidden="false" customHeight="false" outlineLevel="0" collapsed="false">
      <c r="A1220" s="13" t="s">
        <v>1311</v>
      </c>
      <c r="B1220" s="13" t="s">
        <v>66</v>
      </c>
      <c r="C1220" s="13" t="s">
        <v>24</v>
      </c>
    </row>
    <row r="1221" customFormat="false" ht="12.8" hidden="false" customHeight="false" outlineLevel="0" collapsed="false">
      <c r="A1221" s="13" t="s">
        <v>1312</v>
      </c>
      <c r="B1221" s="13" t="s">
        <v>66</v>
      </c>
      <c r="C1221" s="13" t="s">
        <v>24</v>
      </c>
    </row>
    <row r="1222" customFormat="false" ht="12.8" hidden="false" customHeight="false" outlineLevel="0" collapsed="false">
      <c r="A1222" s="13" t="s">
        <v>1313</v>
      </c>
      <c r="B1222" s="13" t="s">
        <v>66</v>
      </c>
      <c r="C1222" s="13" t="s">
        <v>24</v>
      </c>
    </row>
    <row r="1223" customFormat="false" ht="12.8" hidden="false" customHeight="false" outlineLevel="0" collapsed="false">
      <c r="A1223" s="13" t="s">
        <v>1314</v>
      </c>
      <c r="B1223" s="13" t="s">
        <v>38</v>
      </c>
      <c r="C1223" s="13" t="s">
        <v>24</v>
      </c>
    </row>
    <row r="1224" customFormat="false" ht="12.8" hidden="false" customHeight="false" outlineLevel="0" collapsed="false">
      <c r="A1224" s="13" t="s">
        <v>1315</v>
      </c>
      <c r="B1224" s="13" t="s">
        <v>38</v>
      </c>
      <c r="C1224" s="13" t="s">
        <v>24</v>
      </c>
    </row>
    <row r="1225" customFormat="false" ht="12.8" hidden="false" customHeight="false" outlineLevel="0" collapsed="false">
      <c r="A1225" s="13" t="s">
        <v>1316</v>
      </c>
      <c r="B1225" s="13" t="s">
        <v>38</v>
      </c>
      <c r="C1225" s="13" t="s">
        <v>11</v>
      </c>
    </row>
    <row r="1226" customFormat="false" ht="12.8" hidden="false" customHeight="false" outlineLevel="0" collapsed="false">
      <c r="A1226" s="13" t="s">
        <v>1317</v>
      </c>
      <c r="B1226" s="13" t="s">
        <v>38</v>
      </c>
      <c r="C1226" s="13" t="s">
        <v>24</v>
      </c>
    </row>
    <row r="1227" customFormat="false" ht="12.8" hidden="false" customHeight="false" outlineLevel="0" collapsed="false">
      <c r="A1227" s="13" t="s">
        <v>1318</v>
      </c>
      <c r="B1227" s="13" t="s">
        <v>38</v>
      </c>
      <c r="C1227" s="13" t="s">
        <v>24</v>
      </c>
    </row>
    <row r="1228" customFormat="false" ht="12.8" hidden="false" customHeight="false" outlineLevel="0" collapsed="false">
      <c r="A1228" s="13" t="s">
        <v>1319</v>
      </c>
      <c r="B1228" s="13" t="s">
        <v>38</v>
      </c>
      <c r="C1228" s="13" t="s">
        <v>24</v>
      </c>
    </row>
    <row r="1229" customFormat="false" ht="12.8" hidden="false" customHeight="false" outlineLevel="0" collapsed="false">
      <c r="A1229" s="13" t="s">
        <v>1320</v>
      </c>
      <c r="B1229" s="13" t="s">
        <v>38</v>
      </c>
      <c r="C1229" s="13" t="s">
        <v>24</v>
      </c>
    </row>
    <row r="1230" customFormat="false" ht="12.8" hidden="false" customHeight="false" outlineLevel="0" collapsed="false">
      <c r="A1230" s="13" t="s">
        <v>1321</v>
      </c>
      <c r="B1230" s="13" t="s">
        <v>38</v>
      </c>
      <c r="C1230" s="13" t="s">
        <v>24</v>
      </c>
    </row>
    <row r="1231" customFormat="false" ht="12.8" hidden="false" customHeight="false" outlineLevel="0" collapsed="false">
      <c r="A1231" s="13" t="s">
        <v>1322</v>
      </c>
      <c r="B1231" s="13" t="s">
        <v>38</v>
      </c>
      <c r="C1231" s="13" t="s">
        <v>24</v>
      </c>
    </row>
    <row r="1232" customFormat="false" ht="12.8" hidden="false" customHeight="false" outlineLevel="0" collapsed="false">
      <c r="A1232" s="13" t="s">
        <v>1323</v>
      </c>
      <c r="B1232" s="13" t="s">
        <v>38</v>
      </c>
      <c r="C1232" s="13" t="s">
        <v>24</v>
      </c>
    </row>
    <row r="1233" customFormat="false" ht="12.8" hidden="false" customHeight="false" outlineLevel="0" collapsed="false">
      <c r="A1233" s="13" t="s">
        <v>1324</v>
      </c>
      <c r="B1233" s="13" t="s">
        <v>38</v>
      </c>
      <c r="C1233" s="13" t="s">
        <v>24</v>
      </c>
    </row>
    <row r="1234" customFormat="false" ht="12.8" hidden="false" customHeight="false" outlineLevel="0" collapsed="false">
      <c r="A1234" s="13" t="s">
        <v>1325</v>
      </c>
      <c r="B1234" s="13" t="s">
        <v>38</v>
      </c>
      <c r="C1234" s="13" t="s">
        <v>24</v>
      </c>
    </row>
    <row r="1235" customFormat="false" ht="12.8" hidden="false" customHeight="false" outlineLevel="0" collapsed="false">
      <c r="A1235" s="13" t="s">
        <v>1326</v>
      </c>
      <c r="B1235" s="13" t="s">
        <v>38</v>
      </c>
      <c r="C1235" s="13" t="s">
        <v>24</v>
      </c>
    </row>
    <row r="1236" customFormat="false" ht="12.8" hidden="false" customHeight="false" outlineLevel="0" collapsed="false">
      <c r="A1236" s="13" t="s">
        <v>1327</v>
      </c>
      <c r="B1236" s="13" t="s">
        <v>38</v>
      </c>
      <c r="C1236" s="13" t="s">
        <v>24</v>
      </c>
    </row>
    <row r="1237" customFormat="false" ht="12.8" hidden="false" customHeight="false" outlineLevel="0" collapsed="false">
      <c r="A1237" s="13" t="s">
        <v>1328</v>
      </c>
      <c r="B1237" s="13" t="s">
        <v>38</v>
      </c>
      <c r="C1237" s="13" t="s">
        <v>24</v>
      </c>
    </row>
    <row r="1238" customFormat="false" ht="12.8" hidden="false" customHeight="false" outlineLevel="0" collapsed="false">
      <c r="A1238" s="13" t="s">
        <v>1329</v>
      </c>
      <c r="B1238" s="13" t="s">
        <v>38</v>
      </c>
      <c r="C1238" s="13" t="s">
        <v>24</v>
      </c>
    </row>
    <row r="1239" customFormat="false" ht="12.8" hidden="false" customHeight="false" outlineLevel="0" collapsed="false">
      <c r="A1239" s="13" t="s">
        <v>1330</v>
      </c>
      <c r="B1239" s="13" t="s">
        <v>38</v>
      </c>
      <c r="C1239" s="13" t="s">
        <v>24</v>
      </c>
    </row>
    <row r="1240" customFormat="false" ht="12.8" hidden="false" customHeight="false" outlineLevel="0" collapsed="false">
      <c r="A1240" s="13" t="s">
        <v>1331</v>
      </c>
      <c r="B1240" s="13" t="s">
        <v>38</v>
      </c>
      <c r="C1240" s="13" t="s">
        <v>24</v>
      </c>
    </row>
    <row r="1241" customFormat="false" ht="12.8" hidden="false" customHeight="false" outlineLevel="0" collapsed="false">
      <c r="A1241" s="13" t="s">
        <v>1332</v>
      </c>
      <c r="B1241" s="13" t="s">
        <v>38</v>
      </c>
      <c r="C1241" s="13" t="s">
        <v>24</v>
      </c>
    </row>
    <row r="1242" customFormat="false" ht="12.8" hidden="false" customHeight="false" outlineLevel="0" collapsed="false">
      <c r="A1242" s="13" t="s">
        <v>1333</v>
      </c>
      <c r="B1242" s="13" t="s">
        <v>38</v>
      </c>
      <c r="C1242" s="13" t="s">
        <v>24</v>
      </c>
    </row>
    <row r="1243" customFormat="false" ht="12.8" hidden="false" customHeight="false" outlineLevel="0" collapsed="false">
      <c r="A1243" s="13" t="s">
        <v>1334</v>
      </c>
      <c r="B1243" s="13" t="s">
        <v>38</v>
      </c>
      <c r="C1243" s="13" t="s">
        <v>24</v>
      </c>
    </row>
    <row r="1244" customFormat="false" ht="12.8" hidden="false" customHeight="false" outlineLevel="0" collapsed="false">
      <c r="A1244" s="13" t="s">
        <v>1335</v>
      </c>
      <c r="B1244" s="13" t="s">
        <v>38</v>
      </c>
      <c r="C1244" s="13" t="s">
        <v>24</v>
      </c>
    </row>
    <row r="1245" customFormat="false" ht="12.8" hidden="false" customHeight="false" outlineLevel="0" collapsed="false">
      <c r="A1245" s="13" t="s">
        <v>1336</v>
      </c>
      <c r="B1245" s="13" t="s">
        <v>38</v>
      </c>
      <c r="C1245" s="13" t="s">
        <v>24</v>
      </c>
    </row>
    <row r="1246" customFormat="false" ht="12.8" hidden="false" customHeight="false" outlineLevel="0" collapsed="false">
      <c r="A1246" s="13" t="s">
        <v>1337</v>
      </c>
      <c r="B1246" s="13" t="s">
        <v>38</v>
      </c>
      <c r="C1246" s="13" t="s">
        <v>25</v>
      </c>
    </row>
    <row r="1247" customFormat="false" ht="12.8" hidden="false" customHeight="false" outlineLevel="0" collapsed="false">
      <c r="A1247" s="13" t="s">
        <v>1338</v>
      </c>
      <c r="B1247" s="13" t="s">
        <v>38</v>
      </c>
      <c r="C1247" s="13" t="s">
        <v>25</v>
      </c>
    </row>
    <row r="1248" customFormat="false" ht="12.8" hidden="false" customHeight="false" outlineLevel="0" collapsed="false">
      <c r="A1248" s="13" t="s">
        <v>1339</v>
      </c>
      <c r="B1248" s="13" t="s">
        <v>38</v>
      </c>
      <c r="C1248" s="13" t="s">
        <v>11</v>
      </c>
    </row>
    <row r="1249" customFormat="false" ht="12.8" hidden="false" customHeight="false" outlineLevel="0" collapsed="false">
      <c r="A1249" s="13" t="s">
        <v>1340</v>
      </c>
      <c r="B1249" s="13" t="s">
        <v>38</v>
      </c>
      <c r="C1249" s="13" t="s">
        <v>11</v>
      </c>
    </row>
    <row r="1250" customFormat="false" ht="12.8" hidden="false" customHeight="false" outlineLevel="0" collapsed="false">
      <c r="A1250" s="13" t="s">
        <v>1341</v>
      </c>
      <c r="B1250" s="13" t="s">
        <v>38</v>
      </c>
      <c r="C1250" s="13" t="s">
        <v>24</v>
      </c>
    </row>
    <row r="1251" customFormat="false" ht="12.8" hidden="false" customHeight="false" outlineLevel="0" collapsed="false">
      <c r="A1251" s="13" t="s">
        <v>1342</v>
      </c>
      <c r="B1251" s="13" t="s">
        <v>38</v>
      </c>
      <c r="C1251" s="13" t="s">
        <v>24</v>
      </c>
    </row>
    <row r="1252" customFormat="false" ht="12.8" hidden="false" customHeight="false" outlineLevel="0" collapsed="false">
      <c r="A1252" s="13" t="s">
        <v>1343</v>
      </c>
      <c r="B1252" s="13" t="s">
        <v>38</v>
      </c>
      <c r="C1252" s="13" t="s">
        <v>24</v>
      </c>
    </row>
    <row r="1253" customFormat="false" ht="12.8" hidden="false" customHeight="false" outlineLevel="0" collapsed="false">
      <c r="A1253" s="13" t="s">
        <v>597</v>
      </c>
      <c r="B1253" s="13" t="s">
        <v>38</v>
      </c>
      <c r="C1253" s="13" t="s">
        <v>24</v>
      </c>
    </row>
    <row r="1254" customFormat="false" ht="12.8" hidden="false" customHeight="false" outlineLevel="0" collapsed="false">
      <c r="A1254" s="13" t="s">
        <v>1344</v>
      </c>
      <c r="B1254" s="13" t="s">
        <v>38</v>
      </c>
      <c r="C1254" s="13" t="s">
        <v>24</v>
      </c>
    </row>
    <row r="1255" customFormat="false" ht="12.8" hidden="false" customHeight="false" outlineLevel="0" collapsed="false">
      <c r="A1255" s="13" t="s">
        <v>1345</v>
      </c>
      <c r="B1255" s="13" t="s">
        <v>38</v>
      </c>
      <c r="C1255" s="13" t="s">
        <v>24</v>
      </c>
    </row>
    <row r="1256" customFormat="false" ht="12.8" hidden="false" customHeight="false" outlineLevel="0" collapsed="false">
      <c r="A1256" s="13" t="s">
        <v>1346</v>
      </c>
      <c r="B1256" s="13" t="s">
        <v>38</v>
      </c>
      <c r="C1256" s="13" t="s">
        <v>24</v>
      </c>
    </row>
    <row r="1257" customFormat="false" ht="12.8" hidden="false" customHeight="false" outlineLevel="0" collapsed="false">
      <c r="A1257" s="13" t="s">
        <v>1347</v>
      </c>
      <c r="B1257" s="13" t="s">
        <v>48</v>
      </c>
      <c r="C1257" s="13" t="s">
        <v>24</v>
      </c>
    </row>
    <row r="1258" customFormat="false" ht="12.8" hidden="false" customHeight="false" outlineLevel="0" collapsed="false">
      <c r="A1258" s="13" t="s">
        <v>1348</v>
      </c>
      <c r="B1258" s="13" t="s">
        <v>48</v>
      </c>
      <c r="C1258" s="13" t="s">
        <v>24</v>
      </c>
    </row>
    <row r="1259" customFormat="false" ht="12.8" hidden="false" customHeight="false" outlineLevel="0" collapsed="false">
      <c r="A1259" s="13" t="s">
        <v>1349</v>
      </c>
      <c r="B1259" s="13" t="s">
        <v>48</v>
      </c>
      <c r="C1259" s="13" t="s">
        <v>24</v>
      </c>
    </row>
    <row r="1260" customFormat="false" ht="12.8" hidden="false" customHeight="false" outlineLevel="0" collapsed="false">
      <c r="A1260" s="13" t="s">
        <v>1350</v>
      </c>
      <c r="B1260" s="13" t="s">
        <v>48</v>
      </c>
      <c r="C1260" s="13" t="s">
        <v>24</v>
      </c>
    </row>
    <row r="1261" customFormat="false" ht="12.8" hidden="false" customHeight="false" outlineLevel="0" collapsed="false">
      <c r="A1261" s="13" t="s">
        <v>1351</v>
      </c>
      <c r="B1261" s="13" t="s">
        <v>48</v>
      </c>
      <c r="C1261" s="13" t="s">
        <v>24</v>
      </c>
    </row>
    <row r="1262" customFormat="false" ht="12.8" hidden="false" customHeight="false" outlineLevel="0" collapsed="false">
      <c r="A1262" s="13" t="s">
        <v>1352</v>
      </c>
      <c r="B1262" s="13" t="s">
        <v>48</v>
      </c>
      <c r="C1262" s="13" t="s">
        <v>24</v>
      </c>
    </row>
    <row r="1263" customFormat="false" ht="12.8" hidden="false" customHeight="false" outlineLevel="0" collapsed="false">
      <c r="A1263" s="13" t="s">
        <v>1353</v>
      </c>
      <c r="B1263" s="13" t="s">
        <v>48</v>
      </c>
      <c r="C1263" s="13" t="s">
        <v>24</v>
      </c>
    </row>
    <row r="1264" customFormat="false" ht="12.8" hidden="false" customHeight="false" outlineLevel="0" collapsed="false">
      <c r="A1264" s="13" t="s">
        <v>1354</v>
      </c>
      <c r="B1264" s="13" t="s">
        <v>48</v>
      </c>
      <c r="C1264" s="13" t="s">
        <v>24</v>
      </c>
    </row>
    <row r="1265" customFormat="false" ht="12.8" hidden="false" customHeight="false" outlineLevel="0" collapsed="false">
      <c r="A1265" s="13" t="s">
        <v>1355</v>
      </c>
      <c r="B1265" s="13" t="s">
        <v>48</v>
      </c>
      <c r="C1265" s="13" t="s">
        <v>24</v>
      </c>
    </row>
    <row r="1266" customFormat="false" ht="12.8" hidden="false" customHeight="false" outlineLevel="0" collapsed="false">
      <c r="A1266" s="13" t="s">
        <v>1356</v>
      </c>
      <c r="B1266" s="13" t="s">
        <v>48</v>
      </c>
      <c r="C1266" s="13" t="s">
        <v>24</v>
      </c>
    </row>
    <row r="1267" customFormat="false" ht="12.8" hidden="false" customHeight="false" outlineLevel="0" collapsed="false">
      <c r="A1267" s="13" t="s">
        <v>1357</v>
      </c>
      <c r="B1267" s="13" t="s">
        <v>48</v>
      </c>
      <c r="C1267" s="13" t="s">
        <v>24</v>
      </c>
    </row>
    <row r="1268" customFormat="false" ht="12.8" hidden="false" customHeight="false" outlineLevel="0" collapsed="false">
      <c r="A1268" s="13" t="s">
        <v>1358</v>
      </c>
      <c r="B1268" s="13" t="s">
        <v>48</v>
      </c>
      <c r="C1268" s="13" t="s">
        <v>24</v>
      </c>
    </row>
    <row r="1269" customFormat="false" ht="12.8" hidden="false" customHeight="false" outlineLevel="0" collapsed="false">
      <c r="A1269" s="13" t="s">
        <v>1359</v>
      </c>
      <c r="B1269" s="13" t="s">
        <v>48</v>
      </c>
      <c r="C1269" s="13" t="s">
        <v>24</v>
      </c>
    </row>
    <row r="1270" customFormat="false" ht="12.8" hidden="false" customHeight="false" outlineLevel="0" collapsed="false">
      <c r="A1270" s="13" t="s">
        <v>1360</v>
      </c>
      <c r="B1270" s="13" t="s">
        <v>48</v>
      </c>
      <c r="C1270" s="13" t="s">
        <v>24</v>
      </c>
    </row>
    <row r="1271" customFormat="false" ht="12.8" hidden="false" customHeight="false" outlineLevel="0" collapsed="false">
      <c r="A1271" s="13" t="s">
        <v>1361</v>
      </c>
      <c r="B1271" s="13" t="s">
        <v>48</v>
      </c>
      <c r="C1271" s="13" t="s">
        <v>24</v>
      </c>
    </row>
    <row r="1272" customFormat="false" ht="12.8" hidden="false" customHeight="false" outlineLevel="0" collapsed="false">
      <c r="A1272" s="13" t="s">
        <v>1362</v>
      </c>
      <c r="B1272" s="13" t="s">
        <v>48</v>
      </c>
      <c r="C1272" s="13" t="s">
        <v>24</v>
      </c>
    </row>
    <row r="1273" customFormat="false" ht="12.8" hidden="false" customHeight="false" outlineLevel="0" collapsed="false">
      <c r="A1273" s="13" t="s">
        <v>1363</v>
      </c>
      <c r="B1273" s="13" t="s">
        <v>48</v>
      </c>
      <c r="C1273" s="13" t="s">
        <v>24</v>
      </c>
    </row>
    <row r="1274" customFormat="false" ht="12.8" hidden="false" customHeight="false" outlineLevel="0" collapsed="false">
      <c r="A1274" s="13" t="s">
        <v>1364</v>
      </c>
      <c r="B1274" s="13" t="s">
        <v>48</v>
      </c>
      <c r="C1274" s="13" t="s">
        <v>25</v>
      </c>
    </row>
    <row r="1275" customFormat="false" ht="12.8" hidden="false" customHeight="false" outlineLevel="0" collapsed="false">
      <c r="A1275" s="13" t="s">
        <v>1365</v>
      </c>
      <c r="B1275" s="13" t="s">
        <v>48</v>
      </c>
      <c r="C1275" s="13" t="s">
        <v>24</v>
      </c>
    </row>
    <row r="1276" customFormat="false" ht="12.8" hidden="false" customHeight="false" outlineLevel="0" collapsed="false">
      <c r="A1276" s="13" t="s">
        <v>1366</v>
      </c>
      <c r="B1276" s="13" t="s">
        <v>48</v>
      </c>
      <c r="C1276" s="13" t="s">
        <v>12</v>
      </c>
    </row>
    <row r="1277" customFormat="false" ht="12.8" hidden="false" customHeight="false" outlineLevel="0" collapsed="false">
      <c r="A1277" s="13" t="s">
        <v>1367</v>
      </c>
      <c r="B1277" s="13" t="s">
        <v>48</v>
      </c>
      <c r="C1277" s="13" t="s">
        <v>24</v>
      </c>
    </row>
    <row r="1278" customFormat="false" ht="12.8" hidden="false" customHeight="false" outlineLevel="0" collapsed="false">
      <c r="A1278" s="13" t="s">
        <v>1368</v>
      </c>
      <c r="B1278" s="13" t="s">
        <v>48</v>
      </c>
      <c r="C1278" s="13" t="s">
        <v>24</v>
      </c>
    </row>
    <row r="1279" customFormat="false" ht="12.8" hidden="false" customHeight="false" outlineLevel="0" collapsed="false">
      <c r="A1279" s="13" t="s">
        <v>1369</v>
      </c>
      <c r="B1279" s="13" t="s">
        <v>48</v>
      </c>
      <c r="C1279" s="13" t="s">
        <v>24</v>
      </c>
    </row>
    <row r="1280" customFormat="false" ht="12.8" hidden="false" customHeight="false" outlineLevel="0" collapsed="false">
      <c r="A1280" s="13" t="s">
        <v>1370</v>
      </c>
      <c r="B1280" s="13" t="s">
        <v>48</v>
      </c>
      <c r="C1280" s="13" t="s">
        <v>24</v>
      </c>
    </row>
    <row r="1281" customFormat="false" ht="12.8" hidden="false" customHeight="false" outlineLevel="0" collapsed="false">
      <c r="A1281" s="13" t="s">
        <v>1371</v>
      </c>
      <c r="B1281" s="13" t="s">
        <v>48</v>
      </c>
      <c r="C1281" s="13" t="s">
        <v>24</v>
      </c>
    </row>
    <row r="1282" customFormat="false" ht="12.8" hidden="false" customHeight="false" outlineLevel="0" collapsed="false">
      <c r="A1282" s="13" t="s">
        <v>570</v>
      </c>
      <c r="B1282" s="13" t="s">
        <v>48</v>
      </c>
      <c r="C1282" s="13" t="s">
        <v>24</v>
      </c>
    </row>
    <row r="1283" customFormat="false" ht="12.8" hidden="false" customHeight="false" outlineLevel="0" collapsed="false">
      <c r="A1283" s="13" t="s">
        <v>1372</v>
      </c>
      <c r="B1283" s="13" t="s">
        <v>48</v>
      </c>
      <c r="C1283" s="13" t="s">
        <v>12</v>
      </c>
    </row>
    <row r="1284" customFormat="false" ht="12.8" hidden="false" customHeight="false" outlineLevel="0" collapsed="false">
      <c r="A1284" s="13" t="s">
        <v>1373</v>
      </c>
      <c r="B1284" s="13" t="s">
        <v>48</v>
      </c>
      <c r="C1284" s="13" t="s">
        <v>24</v>
      </c>
    </row>
    <row r="1285" customFormat="false" ht="12.8" hidden="false" customHeight="false" outlineLevel="0" collapsed="false">
      <c r="A1285" s="13" t="s">
        <v>1374</v>
      </c>
      <c r="B1285" s="13" t="s">
        <v>48</v>
      </c>
      <c r="C1285" s="13" t="s">
        <v>24</v>
      </c>
    </row>
    <row r="1286" customFormat="false" ht="12.8" hidden="false" customHeight="false" outlineLevel="0" collapsed="false">
      <c r="A1286" s="13" t="s">
        <v>1375</v>
      </c>
      <c r="B1286" s="13" t="s">
        <v>48</v>
      </c>
      <c r="C1286" s="13" t="s">
        <v>24</v>
      </c>
    </row>
    <row r="1287" customFormat="false" ht="12.8" hidden="false" customHeight="false" outlineLevel="0" collapsed="false">
      <c r="A1287" s="13" t="s">
        <v>1376</v>
      </c>
      <c r="B1287" s="13" t="s">
        <v>48</v>
      </c>
      <c r="C1287" s="13" t="s">
        <v>24</v>
      </c>
    </row>
    <row r="1288" customFormat="false" ht="12.8" hidden="false" customHeight="false" outlineLevel="0" collapsed="false">
      <c r="A1288" s="13" t="s">
        <v>1377</v>
      </c>
      <c r="B1288" s="13" t="s">
        <v>48</v>
      </c>
      <c r="C1288" s="13" t="s">
        <v>24</v>
      </c>
    </row>
    <row r="1289" customFormat="false" ht="12.8" hidden="false" customHeight="false" outlineLevel="0" collapsed="false">
      <c r="A1289" s="13" t="s">
        <v>1378</v>
      </c>
      <c r="B1289" s="13" t="s">
        <v>48</v>
      </c>
      <c r="C1289" s="13" t="s">
        <v>24</v>
      </c>
    </row>
    <row r="1290" customFormat="false" ht="12.8" hidden="false" customHeight="false" outlineLevel="0" collapsed="false">
      <c r="A1290" s="13" t="s">
        <v>1379</v>
      </c>
      <c r="B1290" s="13" t="s">
        <v>48</v>
      </c>
      <c r="C1290" s="13" t="s">
        <v>24</v>
      </c>
    </row>
    <row r="1291" customFormat="false" ht="12.8" hidden="false" customHeight="false" outlineLevel="0" collapsed="false">
      <c r="A1291" s="13" t="s">
        <v>1380</v>
      </c>
      <c r="B1291" s="13" t="s">
        <v>48</v>
      </c>
      <c r="C1291" s="13" t="s">
        <v>24</v>
      </c>
    </row>
    <row r="1292" customFormat="false" ht="12.8" hidden="false" customHeight="false" outlineLevel="0" collapsed="false">
      <c r="A1292" s="13" t="s">
        <v>1381</v>
      </c>
      <c r="B1292" s="13" t="s">
        <v>48</v>
      </c>
      <c r="C1292" s="13" t="s">
        <v>24</v>
      </c>
    </row>
    <row r="1293" customFormat="false" ht="12.8" hidden="false" customHeight="false" outlineLevel="0" collapsed="false">
      <c r="A1293" s="13" t="s">
        <v>1382</v>
      </c>
      <c r="B1293" s="13" t="s">
        <v>48</v>
      </c>
      <c r="C1293" s="13" t="s">
        <v>24</v>
      </c>
    </row>
    <row r="1294" customFormat="false" ht="12.8" hidden="false" customHeight="false" outlineLevel="0" collapsed="false">
      <c r="A1294" s="13" t="s">
        <v>1383</v>
      </c>
      <c r="B1294" s="13" t="s">
        <v>48</v>
      </c>
      <c r="C1294" s="13" t="s">
        <v>24</v>
      </c>
    </row>
    <row r="1295" customFormat="false" ht="12.8" hidden="false" customHeight="false" outlineLevel="0" collapsed="false">
      <c r="A1295" s="13" t="s">
        <v>1384</v>
      </c>
      <c r="B1295" s="13" t="s">
        <v>48</v>
      </c>
      <c r="C1295" s="13" t="s">
        <v>24</v>
      </c>
    </row>
    <row r="1296" customFormat="false" ht="12.8" hidden="false" customHeight="false" outlineLevel="0" collapsed="false">
      <c r="A1296" s="13" t="s">
        <v>1385</v>
      </c>
      <c r="B1296" s="13" t="s">
        <v>48</v>
      </c>
      <c r="C1296" s="13" t="s">
        <v>24</v>
      </c>
    </row>
    <row r="1297" customFormat="false" ht="12.8" hidden="false" customHeight="false" outlineLevel="0" collapsed="false">
      <c r="A1297" s="13" t="s">
        <v>1386</v>
      </c>
      <c r="B1297" s="13" t="s">
        <v>48</v>
      </c>
      <c r="C1297" s="13" t="s">
        <v>24</v>
      </c>
    </row>
    <row r="1298" customFormat="false" ht="12.8" hidden="false" customHeight="false" outlineLevel="0" collapsed="false">
      <c r="A1298" s="13" t="s">
        <v>1387</v>
      </c>
      <c r="B1298" s="13" t="s">
        <v>48</v>
      </c>
      <c r="C1298" s="13" t="s">
        <v>24</v>
      </c>
    </row>
    <row r="1299" customFormat="false" ht="12.8" hidden="false" customHeight="false" outlineLevel="0" collapsed="false">
      <c r="A1299" s="13" t="s">
        <v>1388</v>
      </c>
      <c r="B1299" s="13" t="s">
        <v>48</v>
      </c>
      <c r="C1299" s="13" t="s">
        <v>24</v>
      </c>
    </row>
    <row r="1300" customFormat="false" ht="12.8" hidden="false" customHeight="false" outlineLevel="0" collapsed="false">
      <c r="A1300" s="13" t="s">
        <v>1389</v>
      </c>
      <c r="B1300" s="13" t="s">
        <v>1390</v>
      </c>
      <c r="C1300" s="13" t="s">
        <v>24</v>
      </c>
    </row>
    <row r="1301" customFormat="false" ht="12.8" hidden="false" customHeight="false" outlineLevel="0" collapsed="false">
      <c r="A1301" s="13" t="s">
        <v>1391</v>
      </c>
      <c r="B1301" s="13" t="s">
        <v>1390</v>
      </c>
      <c r="C1301" s="13" t="s">
        <v>24</v>
      </c>
    </row>
    <row r="1302" customFormat="false" ht="12.8" hidden="false" customHeight="false" outlineLevel="0" collapsed="false">
      <c r="A1302" s="13" t="s">
        <v>1392</v>
      </c>
      <c r="B1302" s="13" t="s">
        <v>1390</v>
      </c>
      <c r="C1302" s="13" t="s">
        <v>24</v>
      </c>
    </row>
    <row r="1303" customFormat="false" ht="12.8" hidden="false" customHeight="false" outlineLevel="0" collapsed="false">
      <c r="A1303" s="13" t="s">
        <v>1393</v>
      </c>
      <c r="B1303" s="13" t="s">
        <v>1390</v>
      </c>
      <c r="C1303" s="13" t="s">
        <v>24</v>
      </c>
    </row>
    <row r="1304" customFormat="false" ht="12.8" hidden="false" customHeight="false" outlineLevel="0" collapsed="false">
      <c r="A1304" s="13" t="s">
        <v>1394</v>
      </c>
      <c r="B1304" s="13" t="s">
        <v>1390</v>
      </c>
      <c r="C1304" s="13" t="s">
        <v>24</v>
      </c>
    </row>
    <row r="1305" customFormat="false" ht="12.8" hidden="false" customHeight="false" outlineLevel="0" collapsed="false">
      <c r="A1305" s="13" t="s">
        <v>1395</v>
      </c>
      <c r="B1305" s="13" t="s">
        <v>1390</v>
      </c>
      <c r="C1305" s="13" t="s">
        <v>24</v>
      </c>
    </row>
    <row r="1306" customFormat="false" ht="12.8" hidden="false" customHeight="false" outlineLevel="0" collapsed="false">
      <c r="A1306" s="13" t="s">
        <v>1396</v>
      </c>
      <c r="B1306" s="13" t="s">
        <v>1390</v>
      </c>
      <c r="C1306" s="13" t="s">
        <v>24</v>
      </c>
    </row>
    <row r="1307" customFormat="false" ht="12.8" hidden="false" customHeight="false" outlineLevel="0" collapsed="false">
      <c r="A1307" s="13" t="s">
        <v>1397</v>
      </c>
      <c r="B1307" s="13" t="s">
        <v>1390</v>
      </c>
      <c r="C1307" s="13" t="s">
        <v>24</v>
      </c>
    </row>
    <row r="1308" customFormat="false" ht="12.8" hidden="false" customHeight="false" outlineLevel="0" collapsed="false">
      <c r="A1308" s="13" t="s">
        <v>1398</v>
      </c>
      <c r="B1308" s="13" t="s">
        <v>1390</v>
      </c>
      <c r="C1308" s="13" t="s">
        <v>24</v>
      </c>
    </row>
    <row r="1309" customFormat="false" ht="12.8" hidden="false" customHeight="false" outlineLevel="0" collapsed="false">
      <c r="A1309" s="13" t="s">
        <v>1399</v>
      </c>
      <c r="B1309" s="13" t="s">
        <v>1390</v>
      </c>
      <c r="C1309" s="13" t="s">
        <v>24</v>
      </c>
    </row>
    <row r="1310" customFormat="false" ht="12.8" hidden="false" customHeight="false" outlineLevel="0" collapsed="false">
      <c r="A1310" s="13" t="s">
        <v>1400</v>
      </c>
      <c r="B1310" s="13" t="s">
        <v>1390</v>
      </c>
      <c r="C1310" s="13" t="s">
        <v>24</v>
      </c>
    </row>
    <row r="1311" customFormat="false" ht="12.8" hidden="false" customHeight="false" outlineLevel="0" collapsed="false">
      <c r="A1311" s="13" t="s">
        <v>1401</v>
      </c>
      <c r="B1311" s="13" t="s">
        <v>1390</v>
      </c>
      <c r="C1311" s="13" t="s">
        <v>24</v>
      </c>
    </row>
    <row r="1312" customFormat="false" ht="12.8" hidden="false" customHeight="false" outlineLevel="0" collapsed="false">
      <c r="A1312" s="13" t="s">
        <v>1402</v>
      </c>
      <c r="B1312" s="13" t="s">
        <v>1390</v>
      </c>
      <c r="C1312" s="13" t="s">
        <v>24</v>
      </c>
    </row>
    <row r="1313" customFormat="false" ht="12.8" hidden="false" customHeight="false" outlineLevel="0" collapsed="false">
      <c r="A1313" s="13" t="s">
        <v>1403</v>
      </c>
      <c r="B1313" s="13" t="s">
        <v>1390</v>
      </c>
      <c r="C1313" s="13" t="s">
        <v>24</v>
      </c>
    </row>
    <row r="1314" customFormat="false" ht="12.8" hidden="false" customHeight="false" outlineLevel="0" collapsed="false">
      <c r="A1314" s="13" t="s">
        <v>1404</v>
      </c>
      <c r="B1314" s="13" t="s">
        <v>1390</v>
      </c>
      <c r="C1314" s="13" t="s">
        <v>19</v>
      </c>
    </row>
    <row r="1315" customFormat="false" ht="12.8" hidden="false" customHeight="false" outlineLevel="0" collapsed="false">
      <c r="A1315" s="13" t="s">
        <v>1405</v>
      </c>
      <c r="B1315" s="13" t="s">
        <v>1390</v>
      </c>
      <c r="C1315" s="13" t="s">
        <v>24</v>
      </c>
    </row>
    <row r="1316" customFormat="false" ht="12.8" hidden="false" customHeight="false" outlineLevel="0" collapsed="false">
      <c r="A1316" s="13" t="s">
        <v>1406</v>
      </c>
      <c r="B1316" s="13" t="s">
        <v>1390</v>
      </c>
      <c r="C1316" s="13" t="s">
        <v>24</v>
      </c>
    </row>
    <row r="1317" customFormat="false" ht="12.8" hidden="false" customHeight="false" outlineLevel="0" collapsed="false">
      <c r="A1317" s="13" t="s">
        <v>1407</v>
      </c>
      <c r="B1317" s="13" t="s">
        <v>1390</v>
      </c>
      <c r="C1317" s="13" t="s">
        <v>24</v>
      </c>
    </row>
    <row r="1318" customFormat="false" ht="12.8" hidden="false" customHeight="false" outlineLevel="0" collapsed="false">
      <c r="A1318" s="13" t="s">
        <v>1408</v>
      </c>
      <c r="B1318" s="13" t="s">
        <v>1390</v>
      </c>
      <c r="C1318" s="13" t="s">
        <v>24</v>
      </c>
    </row>
    <row r="1319" customFormat="false" ht="12.8" hidden="false" customHeight="false" outlineLevel="0" collapsed="false">
      <c r="A1319" s="13" t="s">
        <v>1409</v>
      </c>
      <c r="B1319" s="13" t="s">
        <v>1390</v>
      </c>
      <c r="C1319" s="13" t="s">
        <v>24</v>
      </c>
    </row>
    <row r="1320" customFormat="false" ht="12.8" hidden="false" customHeight="false" outlineLevel="0" collapsed="false">
      <c r="A1320" s="13" t="s">
        <v>1410</v>
      </c>
      <c r="B1320" s="13" t="s">
        <v>1390</v>
      </c>
      <c r="C1320" s="13" t="s">
        <v>24</v>
      </c>
    </row>
    <row r="1321" customFormat="false" ht="12.8" hidden="false" customHeight="false" outlineLevel="0" collapsed="false">
      <c r="A1321" s="13" t="s">
        <v>1411</v>
      </c>
      <c r="B1321" s="13" t="s">
        <v>1390</v>
      </c>
      <c r="C1321" s="13" t="s">
        <v>24</v>
      </c>
    </row>
    <row r="1322" customFormat="false" ht="12.8" hidden="false" customHeight="false" outlineLevel="0" collapsed="false">
      <c r="A1322" s="13" t="s">
        <v>1412</v>
      </c>
      <c r="B1322" s="13" t="s">
        <v>1390</v>
      </c>
      <c r="C1322" s="13" t="s">
        <v>23</v>
      </c>
    </row>
    <row r="1323" customFormat="false" ht="12.8" hidden="false" customHeight="false" outlineLevel="0" collapsed="false">
      <c r="A1323" s="13" t="s">
        <v>1413</v>
      </c>
      <c r="B1323" s="13" t="s">
        <v>1390</v>
      </c>
      <c r="C1323" s="13" t="s">
        <v>24</v>
      </c>
    </row>
    <row r="1324" customFormat="false" ht="12.8" hidden="false" customHeight="false" outlineLevel="0" collapsed="false">
      <c r="A1324" s="13" t="s">
        <v>1414</v>
      </c>
      <c r="B1324" s="13" t="s">
        <v>1390</v>
      </c>
      <c r="C1324" s="13" t="s">
        <v>23</v>
      </c>
    </row>
    <row r="1325" customFormat="false" ht="12.8" hidden="false" customHeight="false" outlineLevel="0" collapsed="false">
      <c r="A1325" s="13" t="s">
        <v>1415</v>
      </c>
      <c r="B1325" s="13" t="s">
        <v>1390</v>
      </c>
      <c r="C1325" s="13" t="s">
        <v>24</v>
      </c>
    </row>
    <row r="1326" customFormat="false" ht="12.8" hidden="false" customHeight="false" outlineLevel="0" collapsed="false">
      <c r="A1326" s="13" t="s">
        <v>1416</v>
      </c>
      <c r="B1326" s="13" t="s">
        <v>1390</v>
      </c>
      <c r="C1326" s="13" t="s">
        <v>24</v>
      </c>
    </row>
    <row r="1327" customFormat="false" ht="12.8" hidden="false" customHeight="false" outlineLevel="0" collapsed="false">
      <c r="A1327" s="13" t="s">
        <v>1417</v>
      </c>
      <c r="B1327" s="13" t="s">
        <v>1390</v>
      </c>
      <c r="C1327" s="13" t="s">
        <v>24</v>
      </c>
    </row>
    <row r="1328" customFormat="false" ht="12.8" hidden="false" customHeight="false" outlineLevel="0" collapsed="false">
      <c r="A1328" s="13" t="s">
        <v>1418</v>
      </c>
      <c r="B1328" s="13" t="s">
        <v>1390</v>
      </c>
      <c r="C1328" s="13" t="s">
        <v>24</v>
      </c>
    </row>
    <row r="1329" customFormat="false" ht="12.8" hidden="false" customHeight="false" outlineLevel="0" collapsed="false">
      <c r="A1329" s="13" t="s">
        <v>1419</v>
      </c>
      <c r="B1329" s="13" t="s">
        <v>1390</v>
      </c>
      <c r="C1329" s="13" t="s">
        <v>24</v>
      </c>
    </row>
    <row r="1330" customFormat="false" ht="12.8" hidden="false" customHeight="false" outlineLevel="0" collapsed="false">
      <c r="A1330" s="13" t="s">
        <v>1420</v>
      </c>
      <c r="B1330" s="13" t="s">
        <v>1390</v>
      </c>
      <c r="C1330" s="13" t="s">
        <v>24</v>
      </c>
    </row>
    <row r="1331" customFormat="false" ht="12.8" hidden="false" customHeight="false" outlineLevel="0" collapsed="false">
      <c r="A1331" s="13" t="s">
        <v>1421</v>
      </c>
      <c r="B1331" s="13" t="s">
        <v>1390</v>
      </c>
      <c r="C1331" s="13" t="s">
        <v>24</v>
      </c>
    </row>
    <row r="1332" customFormat="false" ht="12.8" hidden="false" customHeight="false" outlineLevel="0" collapsed="false">
      <c r="A1332" s="13" t="s">
        <v>1417</v>
      </c>
      <c r="B1332" s="13" t="s">
        <v>1390</v>
      </c>
      <c r="C1332" s="13" t="s">
        <v>24</v>
      </c>
    </row>
    <row r="1333" customFormat="false" ht="12.8" hidden="false" customHeight="false" outlineLevel="0" collapsed="false">
      <c r="A1333" s="13" t="s">
        <v>1422</v>
      </c>
      <c r="B1333" s="13" t="s">
        <v>1390</v>
      </c>
      <c r="C1333" s="13" t="s">
        <v>24</v>
      </c>
    </row>
    <row r="1334" customFormat="false" ht="12.8" hidden="false" customHeight="false" outlineLevel="0" collapsed="false">
      <c r="A1334" s="13" t="s">
        <v>1423</v>
      </c>
      <c r="B1334" s="13" t="s">
        <v>1390</v>
      </c>
      <c r="C1334" s="13" t="s">
        <v>24</v>
      </c>
    </row>
    <row r="1335" customFormat="false" ht="12.8" hidden="false" customHeight="false" outlineLevel="0" collapsed="false">
      <c r="A1335" s="13" t="s">
        <v>1424</v>
      </c>
      <c r="B1335" s="13" t="s">
        <v>1390</v>
      </c>
      <c r="C1335" s="13" t="s">
        <v>24</v>
      </c>
    </row>
    <row r="1336" customFormat="false" ht="12.8" hidden="false" customHeight="false" outlineLevel="0" collapsed="false">
      <c r="A1336" s="13" t="s">
        <v>1425</v>
      </c>
      <c r="B1336" s="13" t="s">
        <v>1390</v>
      </c>
      <c r="C1336" s="13" t="s">
        <v>28</v>
      </c>
    </row>
    <row r="1337" customFormat="false" ht="12.8" hidden="false" customHeight="false" outlineLevel="0" collapsed="false">
      <c r="A1337" s="13" t="s">
        <v>1426</v>
      </c>
      <c r="B1337" s="13" t="s">
        <v>1390</v>
      </c>
      <c r="C1337" s="13" t="s">
        <v>24</v>
      </c>
    </row>
    <row r="1338" customFormat="false" ht="12.8" hidden="false" customHeight="false" outlineLevel="0" collapsed="false">
      <c r="A1338" s="13" t="s">
        <v>1427</v>
      </c>
      <c r="B1338" s="13" t="s">
        <v>1390</v>
      </c>
      <c r="C1338" s="13" t="s">
        <v>24</v>
      </c>
    </row>
    <row r="1339" customFormat="false" ht="12.8" hidden="false" customHeight="false" outlineLevel="0" collapsed="false">
      <c r="A1339" s="13" t="s">
        <v>1428</v>
      </c>
      <c r="B1339" s="13" t="s">
        <v>1390</v>
      </c>
      <c r="C1339" s="13" t="s">
        <v>24</v>
      </c>
    </row>
    <row r="1340" customFormat="false" ht="12.8" hidden="false" customHeight="false" outlineLevel="0" collapsed="false">
      <c r="A1340" s="13" t="s">
        <v>1429</v>
      </c>
      <c r="B1340" s="13" t="s">
        <v>1390</v>
      </c>
      <c r="C1340" s="13" t="s">
        <v>24</v>
      </c>
    </row>
    <row r="1341" customFormat="false" ht="12.8" hidden="false" customHeight="false" outlineLevel="0" collapsed="false">
      <c r="A1341" s="13" t="s">
        <v>1430</v>
      </c>
      <c r="B1341" s="13" t="s">
        <v>1390</v>
      </c>
      <c r="C1341" s="13" t="s">
        <v>24</v>
      </c>
    </row>
    <row r="1342" customFormat="false" ht="12.8" hidden="false" customHeight="false" outlineLevel="0" collapsed="false">
      <c r="A1342" s="13" t="s">
        <v>1431</v>
      </c>
      <c r="B1342" s="13" t="s">
        <v>1390</v>
      </c>
      <c r="C1342" s="13" t="s">
        <v>24</v>
      </c>
    </row>
    <row r="1343" customFormat="false" ht="12.8" hidden="false" customHeight="false" outlineLevel="0" collapsed="false">
      <c r="A1343" s="13" t="s">
        <v>1432</v>
      </c>
      <c r="B1343" s="13" t="s">
        <v>1390</v>
      </c>
      <c r="C1343" s="13" t="s">
        <v>24</v>
      </c>
    </row>
    <row r="1344" customFormat="false" ht="12.8" hidden="false" customHeight="false" outlineLevel="0" collapsed="false">
      <c r="A1344" s="13" t="s">
        <v>1433</v>
      </c>
      <c r="B1344" s="13" t="s">
        <v>1390</v>
      </c>
      <c r="C1344" s="13" t="s">
        <v>12</v>
      </c>
    </row>
    <row r="1345" customFormat="false" ht="12.8" hidden="false" customHeight="false" outlineLevel="0" collapsed="false">
      <c r="A1345" s="13" t="s">
        <v>1434</v>
      </c>
      <c r="B1345" s="13" t="s">
        <v>1390</v>
      </c>
      <c r="C1345" s="13" t="s">
        <v>24</v>
      </c>
    </row>
    <row r="1346" customFormat="false" ht="12.8" hidden="false" customHeight="false" outlineLevel="0" collapsed="false">
      <c r="A1346" s="13" t="s">
        <v>1435</v>
      </c>
      <c r="B1346" s="13" t="s">
        <v>1390</v>
      </c>
      <c r="C1346" s="13" t="s">
        <v>24</v>
      </c>
    </row>
    <row r="1347" customFormat="false" ht="12.8" hidden="false" customHeight="false" outlineLevel="0" collapsed="false">
      <c r="A1347" s="13" t="s">
        <v>1436</v>
      </c>
      <c r="B1347" s="13" t="s">
        <v>1390</v>
      </c>
      <c r="C1347" s="13" t="s">
        <v>24</v>
      </c>
    </row>
    <row r="1348" customFormat="false" ht="12.8" hidden="false" customHeight="false" outlineLevel="0" collapsed="false">
      <c r="A1348" s="13" t="s">
        <v>1437</v>
      </c>
      <c r="B1348" s="13" t="s">
        <v>1390</v>
      </c>
      <c r="C1348" s="13" t="s">
        <v>24</v>
      </c>
    </row>
    <row r="1349" customFormat="false" ht="12.8" hidden="false" customHeight="false" outlineLevel="0" collapsed="false">
      <c r="A1349" s="13" t="s">
        <v>1438</v>
      </c>
      <c r="B1349" s="13" t="s">
        <v>1390</v>
      </c>
      <c r="C1349" s="13" t="s">
        <v>24</v>
      </c>
    </row>
    <row r="1350" customFormat="false" ht="12.8" hidden="false" customHeight="false" outlineLevel="0" collapsed="false">
      <c r="A1350" s="13" t="s">
        <v>1439</v>
      </c>
      <c r="B1350" s="13" t="s">
        <v>1390</v>
      </c>
      <c r="C1350" s="13" t="s">
        <v>24</v>
      </c>
    </row>
    <row r="1351" customFormat="false" ht="12.8" hidden="false" customHeight="false" outlineLevel="0" collapsed="false">
      <c r="A1351" s="13" t="s">
        <v>1440</v>
      </c>
      <c r="B1351" s="13" t="s">
        <v>1390</v>
      </c>
      <c r="C1351" s="13" t="s">
        <v>24</v>
      </c>
    </row>
    <row r="1352" customFormat="false" ht="12.8" hidden="false" customHeight="false" outlineLevel="0" collapsed="false">
      <c r="A1352" s="13" t="s">
        <v>1441</v>
      </c>
      <c r="B1352" s="13" t="s">
        <v>1390</v>
      </c>
      <c r="C1352" s="13" t="s">
        <v>24</v>
      </c>
    </row>
    <row r="1353" customFormat="false" ht="12.8" hidden="false" customHeight="false" outlineLevel="0" collapsed="false">
      <c r="A1353" s="13" t="s">
        <v>1442</v>
      </c>
      <c r="B1353" s="13" t="s">
        <v>1390</v>
      </c>
      <c r="C1353" s="13" t="s">
        <v>24</v>
      </c>
    </row>
    <row r="1354" customFormat="false" ht="12.8" hidden="false" customHeight="false" outlineLevel="0" collapsed="false">
      <c r="A1354" s="13" t="s">
        <v>1443</v>
      </c>
      <c r="B1354" s="13" t="s">
        <v>1390</v>
      </c>
      <c r="C1354" s="13" t="s">
        <v>24</v>
      </c>
    </row>
    <row r="1355" customFormat="false" ht="12.8" hidden="false" customHeight="false" outlineLevel="0" collapsed="false">
      <c r="A1355" s="13" t="s">
        <v>1444</v>
      </c>
      <c r="B1355" s="13" t="s">
        <v>1390</v>
      </c>
      <c r="C1355" s="13" t="s">
        <v>24</v>
      </c>
    </row>
    <row r="1356" customFormat="false" ht="12.8" hidden="false" customHeight="false" outlineLevel="0" collapsed="false">
      <c r="A1356" s="13" t="s">
        <v>1445</v>
      </c>
      <c r="B1356" s="13" t="s">
        <v>1390</v>
      </c>
      <c r="C1356" s="13" t="s">
        <v>24</v>
      </c>
    </row>
    <row r="1357" customFormat="false" ht="12.8" hidden="false" customHeight="false" outlineLevel="0" collapsed="false">
      <c r="A1357" s="13" t="s">
        <v>1446</v>
      </c>
      <c r="B1357" s="13" t="s">
        <v>1390</v>
      </c>
      <c r="C1357" s="13" t="s">
        <v>24</v>
      </c>
    </row>
    <row r="1358" customFormat="false" ht="12.8" hidden="false" customHeight="false" outlineLevel="0" collapsed="false">
      <c r="A1358" s="13" t="s">
        <v>1447</v>
      </c>
      <c r="B1358" s="13" t="s">
        <v>1390</v>
      </c>
      <c r="C1358" s="13" t="s">
        <v>24</v>
      </c>
    </row>
    <row r="1359" customFormat="false" ht="12.8" hidden="false" customHeight="false" outlineLevel="0" collapsed="false">
      <c r="A1359" s="13" t="s">
        <v>1448</v>
      </c>
      <c r="B1359" s="13" t="s">
        <v>1390</v>
      </c>
      <c r="C1359" s="13" t="s">
        <v>24</v>
      </c>
    </row>
    <row r="1360" customFormat="false" ht="12.8" hidden="false" customHeight="false" outlineLevel="0" collapsed="false">
      <c r="A1360" s="13" t="s">
        <v>1449</v>
      </c>
      <c r="B1360" s="13" t="s">
        <v>1390</v>
      </c>
      <c r="C1360" s="13" t="s">
        <v>24</v>
      </c>
    </row>
    <row r="1361" customFormat="false" ht="12.8" hidden="false" customHeight="false" outlineLevel="0" collapsed="false">
      <c r="A1361" s="13" t="s">
        <v>1450</v>
      </c>
      <c r="B1361" s="13" t="s">
        <v>1390</v>
      </c>
      <c r="C1361" s="13" t="s">
        <v>12</v>
      </c>
    </row>
    <row r="1362" customFormat="false" ht="12.8" hidden="false" customHeight="false" outlineLevel="0" collapsed="false">
      <c r="A1362" s="13" t="s">
        <v>1451</v>
      </c>
      <c r="B1362" s="13" t="s">
        <v>1390</v>
      </c>
      <c r="C1362" s="13" t="s">
        <v>24</v>
      </c>
    </row>
    <row r="1363" customFormat="false" ht="12.8" hidden="false" customHeight="false" outlineLevel="0" collapsed="false">
      <c r="A1363" s="13" t="s">
        <v>1452</v>
      </c>
      <c r="B1363" s="13" t="s">
        <v>1390</v>
      </c>
      <c r="C1363" s="13" t="s">
        <v>19</v>
      </c>
    </row>
    <row r="1364" customFormat="false" ht="12.8" hidden="false" customHeight="false" outlineLevel="0" collapsed="false">
      <c r="A1364" s="13" t="s">
        <v>1453</v>
      </c>
      <c r="B1364" s="13" t="s">
        <v>1390</v>
      </c>
      <c r="C1364" s="13" t="s">
        <v>24</v>
      </c>
    </row>
    <row r="1365" customFormat="false" ht="12.8" hidden="false" customHeight="false" outlineLevel="0" collapsed="false">
      <c r="A1365" s="13" t="s">
        <v>1454</v>
      </c>
      <c r="B1365" s="13" t="s">
        <v>1390</v>
      </c>
      <c r="C1365" s="13" t="s">
        <v>24</v>
      </c>
    </row>
    <row r="1366" customFormat="false" ht="12.8" hidden="false" customHeight="false" outlineLevel="0" collapsed="false">
      <c r="A1366" s="13" t="s">
        <v>1455</v>
      </c>
      <c r="B1366" s="13" t="s">
        <v>1390</v>
      </c>
      <c r="C1366" s="13" t="s">
        <v>24</v>
      </c>
    </row>
    <row r="1367" customFormat="false" ht="12.8" hidden="false" customHeight="false" outlineLevel="0" collapsed="false">
      <c r="A1367" s="13" t="s">
        <v>1456</v>
      </c>
      <c r="B1367" s="13" t="s">
        <v>1390</v>
      </c>
      <c r="C1367" s="13" t="s">
        <v>12</v>
      </c>
    </row>
    <row r="1368" customFormat="false" ht="12.8" hidden="false" customHeight="false" outlineLevel="0" collapsed="false">
      <c r="A1368" s="13" t="s">
        <v>1457</v>
      </c>
      <c r="B1368" s="13" t="s">
        <v>1390</v>
      </c>
      <c r="C1368" s="13" t="s">
        <v>24</v>
      </c>
    </row>
    <row r="1369" customFormat="false" ht="12.8" hidden="false" customHeight="false" outlineLevel="0" collapsed="false">
      <c r="A1369" s="13" t="s">
        <v>1458</v>
      </c>
      <c r="B1369" s="13" t="s">
        <v>1390</v>
      </c>
      <c r="C1369" s="13" t="s">
        <v>24</v>
      </c>
    </row>
    <row r="1370" customFormat="false" ht="12.8" hidden="false" customHeight="false" outlineLevel="0" collapsed="false">
      <c r="A1370" s="13" t="s">
        <v>1459</v>
      </c>
      <c r="B1370" s="13" t="s">
        <v>1390</v>
      </c>
      <c r="C1370" s="13" t="s">
        <v>24</v>
      </c>
    </row>
    <row r="1371" customFormat="false" ht="12.8" hidden="false" customHeight="false" outlineLevel="0" collapsed="false">
      <c r="A1371" s="13" t="s">
        <v>1460</v>
      </c>
      <c r="B1371" s="13" t="s">
        <v>1390</v>
      </c>
      <c r="C1371" s="13" t="s">
        <v>24</v>
      </c>
    </row>
    <row r="1372" customFormat="false" ht="12.8" hidden="false" customHeight="false" outlineLevel="0" collapsed="false">
      <c r="A1372" s="13" t="s">
        <v>1461</v>
      </c>
      <c r="B1372" s="13" t="s">
        <v>1390</v>
      </c>
      <c r="C1372" s="13" t="s">
        <v>24</v>
      </c>
    </row>
    <row r="1373" customFormat="false" ht="12.8" hidden="false" customHeight="false" outlineLevel="0" collapsed="false">
      <c r="A1373" s="13" t="s">
        <v>1462</v>
      </c>
      <c r="B1373" s="13" t="s">
        <v>1390</v>
      </c>
      <c r="C1373" s="13" t="s">
        <v>24</v>
      </c>
    </row>
    <row r="1374" customFormat="false" ht="12.8" hidden="false" customHeight="false" outlineLevel="0" collapsed="false">
      <c r="A1374" s="13" t="s">
        <v>1463</v>
      </c>
      <c r="B1374" s="13" t="s">
        <v>1390</v>
      </c>
      <c r="C1374" s="13" t="s">
        <v>24</v>
      </c>
    </row>
    <row r="1375" customFormat="false" ht="12.8" hidden="false" customHeight="false" outlineLevel="0" collapsed="false">
      <c r="A1375" s="13" t="s">
        <v>1464</v>
      </c>
      <c r="B1375" s="13" t="s">
        <v>1390</v>
      </c>
      <c r="C1375" s="13" t="s">
        <v>24</v>
      </c>
    </row>
    <row r="1376" customFormat="false" ht="12.8" hidden="false" customHeight="false" outlineLevel="0" collapsed="false">
      <c r="A1376" s="13" t="s">
        <v>1465</v>
      </c>
      <c r="B1376" s="13" t="s">
        <v>1390</v>
      </c>
      <c r="C1376" s="13" t="s">
        <v>24</v>
      </c>
    </row>
    <row r="1377" customFormat="false" ht="12.8" hidden="false" customHeight="false" outlineLevel="0" collapsed="false">
      <c r="A1377" s="13" t="s">
        <v>1466</v>
      </c>
      <c r="B1377" s="13" t="s">
        <v>1390</v>
      </c>
      <c r="C1377" s="13" t="s">
        <v>24</v>
      </c>
    </row>
    <row r="1378" customFormat="false" ht="12.8" hidden="false" customHeight="false" outlineLevel="0" collapsed="false">
      <c r="A1378" s="13" t="s">
        <v>1467</v>
      </c>
      <c r="B1378" s="13" t="s">
        <v>1390</v>
      </c>
      <c r="C1378" s="13" t="s">
        <v>24</v>
      </c>
    </row>
    <row r="1379" customFormat="false" ht="12.8" hidden="false" customHeight="false" outlineLevel="0" collapsed="false">
      <c r="A1379" s="13" t="s">
        <v>1468</v>
      </c>
      <c r="B1379" s="13" t="s">
        <v>1390</v>
      </c>
      <c r="C1379" s="13" t="s">
        <v>24</v>
      </c>
    </row>
    <row r="1380" customFormat="false" ht="12.8" hidden="false" customHeight="false" outlineLevel="0" collapsed="false">
      <c r="A1380" s="13" t="s">
        <v>1469</v>
      </c>
      <c r="B1380" s="13" t="s">
        <v>1390</v>
      </c>
      <c r="C1380" s="13" t="s">
        <v>24</v>
      </c>
    </row>
    <row r="1381" customFormat="false" ht="12.8" hidden="false" customHeight="false" outlineLevel="0" collapsed="false">
      <c r="A1381" s="13" t="s">
        <v>1470</v>
      </c>
      <c r="B1381" s="13" t="s">
        <v>1390</v>
      </c>
      <c r="C1381" s="13" t="s">
        <v>24</v>
      </c>
    </row>
    <row r="1382" customFormat="false" ht="12.8" hidden="false" customHeight="false" outlineLevel="0" collapsed="false">
      <c r="A1382" s="13" t="s">
        <v>1471</v>
      </c>
      <c r="B1382" s="13" t="s">
        <v>1390</v>
      </c>
      <c r="C1382" s="13" t="s">
        <v>24</v>
      </c>
    </row>
    <row r="1383" customFormat="false" ht="12.8" hidden="false" customHeight="false" outlineLevel="0" collapsed="false">
      <c r="A1383" s="13" t="s">
        <v>1472</v>
      </c>
      <c r="B1383" s="13" t="s">
        <v>1390</v>
      </c>
      <c r="C1383" s="13" t="s">
        <v>24</v>
      </c>
    </row>
    <row r="1384" customFormat="false" ht="12.8" hidden="false" customHeight="false" outlineLevel="0" collapsed="false">
      <c r="A1384" s="13" t="s">
        <v>1473</v>
      </c>
      <c r="B1384" s="13" t="s">
        <v>1390</v>
      </c>
      <c r="C1384" s="13" t="s">
        <v>24</v>
      </c>
    </row>
    <row r="1385" customFormat="false" ht="12.8" hidden="false" customHeight="false" outlineLevel="0" collapsed="false">
      <c r="A1385" s="13" t="s">
        <v>1474</v>
      </c>
      <c r="B1385" s="13" t="s">
        <v>1390</v>
      </c>
      <c r="C1385" s="13" t="s">
        <v>24</v>
      </c>
    </row>
    <row r="1386" customFormat="false" ht="12.8" hidden="false" customHeight="false" outlineLevel="0" collapsed="false">
      <c r="A1386" s="13" t="s">
        <v>1475</v>
      </c>
      <c r="B1386" s="13" t="s">
        <v>1390</v>
      </c>
      <c r="C1386" s="13" t="s">
        <v>24</v>
      </c>
    </row>
    <row r="1387" customFormat="false" ht="12.8" hidden="false" customHeight="false" outlineLevel="0" collapsed="false">
      <c r="A1387" s="13" t="s">
        <v>1476</v>
      </c>
      <c r="B1387" s="13" t="s">
        <v>1390</v>
      </c>
      <c r="C1387" s="13" t="s">
        <v>24</v>
      </c>
    </row>
    <row r="1388" customFormat="false" ht="12.8" hidden="false" customHeight="false" outlineLevel="0" collapsed="false">
      <c r="A1388" s="13" t="s">
        <v>1477</v>
      </c>
      <c r="B1388" s="13" t="s">
        <v>1390</v>
      </c>
      <c r="C1388" s="13" t="s">
        <v>24</v>
      </c>
    </row>
    <row r="1389" customFormat="false" ht="12.8" hidden="false" customHeight="false" outlineLevel="0" collapsed="false">
      <c r="A1389" s="13" t="s">
        <v>1434</v>
      </c>
      <c r="B1389" s="13" t="s">
        <v>68</v>
      </c>
      <c r="C1389" s="13" t="s">
        <v>24</v>
      </c>
    </row>
    <row r="1390" customFormat="false" ht="12.8" hidden="false" customHeight="false" outlineLevel="0" collapsed="false">
      <c r="A1390" s="13" t="s">
        <v>1478</v>
      </c>
      <c r="B1390" s="13" t="s">
        <v>68</v>
      </c>
      <c r="C1390" s="13" t="s">
        <v>19</v>
      </c>
    </row>
    <row r="1391" customFormat="false" ht="12.8" hidden="false" customHeight="false" outlineLevel="0" collapsed="false">
      <c r="A1391" s="13" t="s">
        <v>1479</v>
      </c>
      <c r="B1391" s="13" t="s">
        <v>68</v>
      </c>
      <c r="C1391" s="13" t="s">
        <v>24</v>
      </c>
    </row>
    <row r="1392" customFormat="false" ht="12.8" hidden="false" customHeight="false" outlineLevel="0" collapsed="false">
      <c r="A1392" s="13" t="s">
        <v>1480</v>
      </c>
      <c r="B1392" s="13" t="s">
        <v>68</v>
      </c>
      <c r="C1392" s="13" t="s">
        <v>24</v>
      </c>
    </row>
    <row r="1393" customFormat="false" ht="12.8" hidden="false" customHeight="false" outlineLevel="0" collapsed="false">
      <c r="A1393" s="13" t="s">
        <v>346</v>
      </c>
      <c r="B1393" s="13" t="s">
        <v>68</v>
      </c>
      <c r="C1393" s="13" t="s">
        <v>24</v>
      </c>
    </row>
    <row r="1394" customFormat="false" ht="12.8" hidden="false" customHeight="false" outlineLevel="0" collapsed="false">
      <c r="A1394" s="13" t="s">
        <v>1481</v>
      </c>
      <c r="B1394" s="13" t="s">
        <v>68</v>
      </c>
      <c r="C1394" s="13" t="s">
        <v>24</v>
      </c>
    </row>
    <row r="1395" customFormat="false" ht="12.8" hidden="false" customHeight="false" outlineLevel="0" collapsed="false">
      <c r="A1395" s="13" t="s">
        <v>1482</v>
      </c>
      <c r="B1395" s="13" t="s">
        <v>68</v>
      </c>
      <c r="C1395" s="13" t="s">
        <v>24</v>
      </c>
    </row>
    <row r="1396" customFormat="false" ht="12.8" hidden="false" customHeight="false" outlineLevel="0" collapsed="false">
      <c r="A1396" s="13" t="s">
        <v>1483</v>
      </c>
      <c r="B1396" s="13" t="s">
        <v>68</v>
      </c>
      <c r="C1396" s="13" t="s">
        <v>24</v>
      </c>
    </row>
    <row r="1397" customFormat="false" ht="12.8" hidden="false" customHeight="false" outlineLevel="0" collapsed="false">
      <c r="A1397" s="13" t="s">
        <v>1484</v>
      </c>
      <c r="B1397" s="13" t="s">
        <v>68</v>
      </c>
      <c r="C1397" s="13" t="s">
        <v>24</v>
      </c>
    </row>
    <row r="1398" customFormat="false" ht="12.8" hidden="false" customHeight="false" outlineLevel="0" collapsed="false">
      <c r="A1398" s="13" t="s">
        <v>1485</v>
      </c>
      <c r="B1398" s="13" t="s">
        <v>68</v>
      </c>
      <c r="C1398" s="13" t="s">
        <v>24</v>
      </c>
    </row>
    <row r="1399" customFormat="false" ht="12.8" hidden="false" customHeight="false" outlineLevel="0" collapsed="false">
      <c r="A1399" s="13" t="s">
        <v>1486</v>
      </c>
      <c r="B1399" s="13" t="s">
        <v>68</v>
      </c>
      <c r="C1399" s="13" t="s">
        <v>24</v>
      </c>
    </row>
    <row r="1400" customFormat="false" ht="12.8" hidden="false" customHeight="false" outlineLevel="0" collapsed="false">
      <c r="A1400" s="13" t="s">
        <v>1487</v>
      </c>
      <c r="B1400" s="13" t="s">
        <v>68</v>
      </c>
      <c r="C1400" s="13" t="s">
        <v>24</v>
      </c>
    </row>
    <row r="1401" customFormat="false" ht="12.8" hidden="false" customHeight="false" outlineLevel="0" collapsed="false">
      <c r="A1401" s="13" t="s">
        <v>1488</v>
      </c>
      <c r="B1401" s="13" t="s">
        <v>68</v>
      </c>
      <c r="C1401" s="13" t="s">
        <v>24</v>
      </c>
    </row>
    <row r="1402" customFormat="false" ht="12.8" hidden="false" customHeight="false" outlineLevel="0" collapsed="false">
      <c r="A1402" s="13" t="s">
        <v>1489</v>
      </c>
      <c r="B1402" s="13" t="s">
        <v>68</v>
      </c>
      <c r="C1402" s="13" t="s">
        <v>24</v>
      </c>
    </row>
    <row r="1403" customFormat="false" ht="12.8" hidden="false" customHeight="false" outlineLevel="0" collapsed="false">
      <c r="A1403" s="13" t="s">
        <v>1490</v>
      </c>
      <c r="B1403" s="13" t="s">
        <v>68</v>
      </c>
      <c r="C1403" s="13" t="s">
        <v>24</v>
      </c>
    </row>
    <row r="1404" customFormat="false" ht="12.8" hidden="false" customHeight="false" outlineLevel="0" collapsed="false">
      <c r="A1404" s="13" t="s">
        <v>1491</v>
      </c>
      <c r="B1404" s="13" t="s">
        <v>68</v>
      </c>
      <c r="C1404" s="13" t="s">
        <v>24</v>
      </c>
    </row>
    <row r="1405" customFormat="false" ht="12.8" hidden="false" customHeight="false" outlineLevel="0" collapsed="false">
      <c r="A1405" s="13" t="s">
        <v>1492</v>
      </c>
      <c r="B1405" s="13" t="s">
        <v>68</v>
      </c>
      <c r="C1405" s="13" t="s">
        <v>24</v>
      </c>
    </row>
    <row r="1406" customFormat="false" ht="12.8" hidden="false" customHeight="false" outlineLevel="0" collapsed="false">
      <c r="A1406" s="13" t="s">
        <v>1493</v>
      </c>
      <c r="B1406" s="13" t="s">
        <v>68</v>
      </c>
      <c r="C1406" s="13" t="s">
        <v>24</v>
      </c>
    </row>
    <row r="1407" customFormat="false" ht="12.8" hidden="false" customHeight="false" outlineLevel="0" collapsed="false">
      <c r="A1407" s="13" t="s">
        <v>1494</v>
      </c>
      <c r="B1407" s="13" t="s">
        <v>68</v>
      </c>
      <c r="C1407" s="13" t="s">
        <v>24</v>
      </c>
    </row>
    <row r="1408" customFormat="false" ht="12.8" hidden="false" customHeight="false" outlineLevel="0" collapsed="false">
      <c r="A1408" s="13" t="s">
        <v>1495</v>
      </c>
      <c r="B1408" s="13" t="s">
        <v>68</v>
      </c>
      <c r="C1408" s="13" t="s">
        <v>24</v>
      </c>
    </row>
    <row r="1409" customFormat="false" ht="12.8" hidden="false" customHeight="false" outlineLevel="0" collapsed="false">
      <c r="A1409" s="13" t="s">
        <v>1496</v>
      </c>
      <c r="B1409" s="13" t="s">
        <v>68</v>
      </c>
      <c r="C1409" s="13" t="s">
        <v>24</v>
      </c>
    </row>
    <row r="1410" customFormat="false" ht="12.8" hidden="false" customHeight="false" outlineLevel="0" collapsed="false">
      <c r="A1410" s="13" t="s">
        <v>1497</v>
      </c>
      <c r="B1410" s="13" t="s">
        <v>68</v>
      </c>
      <c r="C1410" s="13" t="s">
        <v>24</v>
      </c>
    </row>
    <row r="1411" customFormat="false" ht="12.8" hidden="false" customHeight="false" outlineLevel="0" collapsed="false">
      <c r="A1411" s="13" t="s">
        <v>1498</v>
      </c>
      <c r="B1411" s="13" t="s">
        <v>68</v>
      </c>
      <c r="C1411" s="13" t="s">
        <v>24</v>
      </c>
    </row>
    <row r="1412" customFormat="false" ht="12.8" hidden="false" customHeight="false" outlineLevel="0" collapsed="false">
      <c r="A1412" s="13" t="s">
        <v>1499</v>
      </c>
      <c r="B1412" s="13" t="s">
        <v>68</v>
      </c>
      <c r="C1412" s="13" t="s">
        <v>24</v>
      </c>
    </row>
    <row r="1413" customFormat="false" ht="12.8" hidden="false" customHeight="false" outlineLevel="0" collapsed="false">
      <c r="A1413" s="13" t="s">
        <v>1500</v>
      </c>
      <c r="B1413" s="13" t="s">
        <v>68</v>
      </c>
      <c r="C1413" s="13" t="s">
        <v>24</v>
      </c>
    </row>
    <row r="1414" customFormat="false" ht="12.8" hidden="false" customHeight="false" outlineLevel="0" collapsed="false">
      <c r="A1414" s="13" t="s">
        <v>1501</v>
      </c>
      <c r="B1414" s="13" t="s">
        <v>68</v>
      </c>
      <c r="C1414" s="13" t="s">
        <v>24</v>
      </c>
    </row>
    <row r="1415" customFormat="false" ht="12.8" hidden="false" customHeight="false" outlineLevel="0" collapsed="false">
      <c r="A1415" s="13" t="s">
        <v>1502</v>
      </c>
      <c r="B1415" s="13" t="s">
        <v>68</v>
      </c>
      <c r="C1415" s="13" t="s">
        <v>24</v>
      </c>
    </row>
    <row r="1416" customFormat="false" ht="12.8" hidden="false" customHeight="false" outlineLevel="0" collapsed="false">
      <c r="A1416" s="13" t="s">
        <v>1503</v>
      </c>
      <c r="B1416" s="13" t="s">
        <v>68</v>
      </c>
      <c r="C1416" s="13" t="s">
        <v>24</v>
      </c>
    </row>
    <row r="1417" customFormat="false" ht="12.8" hidden="false" customHeight="false" outlineLevel="0" collapsed="false">
      <c r="A1417" s="13" t="s">
        <v>1504</v>
      </c>
      <c r="B1417" s="13" t="s">
        <v>68</v>
      </c>
      <c r="C1417" s="13" t="s">
        <v>24</v>
      </c>
    </row>
    <row r="1418" customFormat="false" ht="12.8" hidden="false" customHeight="false" outlineLevel="0" collapsed="false">
      <c r="A1418" s="13" t="s">
        <v>1505</v>
      </c>
      <c r="B1418" s="13" t="s">
        <v>46</v>
      </c>
      <c r="C1418" s="13" t="s">
        <v>11</v>
      </c>
    </row>
    <row r="1419" customFormat="false" ht="12.8" hidden="false" customHeight="false" outlineLevel="0" collapsed="false">
      <c r="A1419" s="13" t="s">
        <v>1506</v>
      </c>
      <c r="B1419" s="13" t="s">
        <v>46</v>
      </c>
      <c r="C1419" s="13" t="s">
        <v>24</v>
      </c>
    </row>
    <row r="1420" customFormat="false" ht="12.8" hidden="false" customHeight="false" outlineLevel="0" collapsed="false">
      <c r="A1420" s="13" t="s">
        <v>1507</v>
      </c>
      <c r="B1420" s="13" t="s">
        <v>46</v>
      </c>
      <c r="C1420" s="13" t="s">
        <v>11</v>
      </c>
    </row>
    <row r="1421" customFormat="false" ht="12.8" hidden="false" customHeight="false" outlineLevel="0" collapsed="false">
      <c r="A1421" s="13" t="s">
        <v>1508</v>
      </c>
      <c r="B1421" s="13" t="s">
        <v>46</v>
      </c>
      <c r="C1421" s="13" t="s">
        <v>24</v>
      </c>
    </row>
    <row r="1422" customFormat="false" ht="12.8" hidden="false" customHeight="false" outlineLevel="0" collapsed="false">
      <c r="A1422" s="13" t="s">
        <v>1509</v>
      </c>
      <c r="B1422" s="13" t="s">
        <v>46</v>
      </c>
      <c r="C1422" s="13" t="s">
        <v>24</v>
      </c>
    </row>
    <row r="1423" customFormat="false" ht="12.8" hidden="false" customHeight="false" outlineLevel="0" collapsed="false">
      <c r="A1423" s="13" t="s">
        <v>1510</v>
      </c>
      <c r="B1423" s="13" t="s">
        <v>46</v>
      </c>
      <c r="C1423" s="13" t="s">
        <v>24</v>
      </c>
    </row>
    <row r="1424" customFormat="false" ht="12.8" hidden="false" customHeight="false" outlineLevel="0" collapsed="false">
      <c r="A1424" s="13" t="s">
        <v>1511</v>
      </c>
      <c r="B1424" s="13" t="s">
        <v>46</v>
      </c>
      <c r="C1424" s="13" t="s">
        <v>24</v>
      </c>
    </row>
    <row r="1425" customFormat="false" ht="12.8" hidden="false" customHeight="false" outlineLevel="0" collapsed="false">
      <c r="A1425" s="13" t="s">
        <v>1512</v>
      </c>
      <c r="B1425" s="13" t="s">
        <v>46</v>
      </c>
      <c r="C1425" s="13" t="s">
        <v>24</v>
      </c>
    </row>
    <row r="1426" customFormat="false" ht="12.8" hidden="false" customHeight="false" outlineLevel="0" collapsed="false">
      <c r="A1426" s="13" t="s">
        <v>1513</v>
      </c>
      <c r="B1426" s="13" t="s">
        <v>46</v>
      </c>
      <c r="C1426" s="13" t="s">
        <v>24</v>
      </c>
    </row>
    <row r="1427" customFormat="false" ht="12.8" hidden="false" customHeight="false" outlineLevel="0" collapsed="false">
      <c r="A1427" s="13" t="s">
        <v>1514</v>
      </c>
      <c r="B1427" s="13" t="s">
        <v>46</v>
      </c>
      <c r="C1427" s="13" t="s">
        <v>24</v>
      </c>
    </row>
    <row r="1428" customFormat="false" ht="12.8" hidden="false" customHeight="false" outlineLevel="0" collapsed="false">
      <c r="A1428" s="13" t="s">
        <v>1515</v>
      </c>
      <c r="B1428" s="13" t="s">
        <v>46</v>
      </c>
      <c r="C1428" s="13" t="s">
        <v>24</v>
      </c>
    </row>
    <row r="1429" customFormat="false" ht="12.8" hidden="false" customHeight="false" outlineLevel="0" collapsed="false">
      <c r="A1429" s="13" t="s">
        <v>1516</v>
      </c>
      <c r="B1429" s="13" t="s">
        <v>46</v>
      </c>
      <c r="C1429" s="13" t="s">
        <v>24</v>
      </c>
    </row>
    <row r="1430" customFormat="false" ht="12.8" hidden="false" customHeight="false" outlineLevel="0" collapsed="false">
      <c r="A1430" s="13" t="s">
        <v>1517</v>
      </c>
      <c r="B1430" s="13" t="s">
        <v>46</v>
      </c>
      <c r="C1430" s="13" t="s">
        <v>24</v>
      </c>
    </row>
    <row r="1431" customFormat="false" ht="12.8" hidden="false" customHeight="false" outlineLevel="0" collapsed="false">
      <c r="A1431" s="13" t="s">
        <v>1518</v>
      </c>
      <c r="B1431" s="13" t="s">
        <v>46</v>
      </c>
      <c r="C1431" s="13" t="s">
        <v>24</v>
      </c>
    </row>
    <row r="1432" customFormat="false" ht="12.8" hidden="false" customHeight="false" outlineLevel="0" collapsed="false">
      <c r="A1432" s="13" t="s">
        <v>1519</v>
      </c>
      <c r="B1432" s="13" t="s">
        <v>46</v>
      </c>
      <c r="C1432" s="13" t="s">
        <v>24</v>
      </c>
    </row>
    <row r="1433" customFormat="false" ht="12.8" hidden="false" customHeight="false" outlineLevel="0" collapsed="false">
      <c r="A1433" s="13" t="s">
        <v>1520</v>
      </c>
      <c r="B1433" s="13" t="s">
        <v>46</v>
      </c>
      <c r="C1433" s="13" t="s">
        <v>24</v>
      </c>
    </row>
    <row r="1434" customFormat="false" ht="12.8" hidden="false" customHeight="false" outlineLevel="0" collapsed="false">
      <c r="A1434" s="13" t="s">
        <v>1521</v>
      </c>
      <c r="B1434" s="13" t="s">
        <v>46</v>
      </c>
      <c r="C1434" s="13" t="s">
        <v>24</v>
      </c>
    </row>
    <row r="1435" customFormat="false" ht="12.8" hidden="false" customHeight="false" outlineLevel="0" collapsed="false">
      <c r="A1435" s="13" t="s">
        <v>1522</v>
      </c>
      <c r="B1435" s="13" t="s">
        <v>46</v>
      </c>
      <c r="C1435" s="13" t="s">
        <v>24</v>
      </c>
    </row>
    <row r="1436" customFormat="false" ht="12.8" hidden="false" customHeight="false" outlineLevel="0" collapsed="false">
      <c r="A1436" s="13" t="s">
        <v>1523</v>
      </c>
      <c r="B1436" s="13" t="s">
        <v>46</v>
      </c>
      <c r="C1436" s="13" t="s">
        <v>25</v>
      </c>
    </row>
    <row r="1437" customFormat="false" ht="12.8" hidden="false" customHeight="false" outlineLevel="0" collapsed="false">
      <c r="A1437" s="13" t="s">
        <v>1524</v>
      </c>
      <c r="B1437" s="13" t="s">
        <v>46</v>
      </c>
      <c r="C1437" s="13" t="s">
        <v>24</v>
      </c>
    </row>
    <row r="1438" customFormat="false" ht="12.8" hidden="false" customHeight="false" outlineLevel="0" collapsed="false">
      <c r="A1438" s="13" t="s">
        <v>1525</v>
      </c>
      <c r="B1438" s="13" t="s">
        <v>46</v>
      </c>
      <c r="C1438" s="13" t="s">
        <v>24</v>
      </c>
    </row>
    <row r="1439" customFormat="false" ht="12.8" hidden="false" customHeight="false" outlineLevel="0" collapsed="false">
      <c r="A1439" s="13" t="s">
        <v>1526</v>
      </c>
      <c r="B1439" s="13" t="s">
        <v>46</v>
      </c>
      <c r="C1439" s="13" t="s">
        <v>24</v>
      </c>
    </row>
    <row r="1440" customFormat="false" ht="12.8" hidden="false" customHeight="false" outlineLevel="0" collapsed="false">
      <c r="A1440" s="13" t="s">
        <v>1527</v>
      </c>
      <c r="B1440" s="13" t="s">
        <v>46</v>
      </c>
      <c r="C1440" s="13" t="s">
        <v>24</v>
      </c>
    </row>
    <row r="1441" customFormat="false" ht="12.8" hidden="false" customHeight="false" outlineLevel="0" collapsed="false">
      <c r="A1441" s="13" t="s">
        <v>1000</v>
      </c>
      <c r="B1441" s="13" t="s">
        <v>46</v>
      </c>
      <c r="C1441" s="13" t="s">
        <v>24</v>
      </c>
    </row>
    <row r="1442" customFormat="false" ht="12.8" hidden="false" customHeight="false" outlineLevel="0" collapsed="false">
      <c r="A1442" s="13" t="s">
        <v>1528</v>
      </c>
      <c r="B1442" s="13" t="s">
        <v>46</v>
      </c>
      <c r="C1442" s="13" t="s">
        <v>25</v>
      </c>
    </row>
    <row r="1443" customFormat="false" ht="12.8" hidden="false" customHeight="false" outlineLevel="0" collapsed="false">
      <c r="A1443" s="13" t="s">
        <v>1529</v>
      </c>
      <c r="B1443" s="13" t="s">
        <v>46</v>
      </c>
      <c r="C1443" s="13" t="s">
        <v>17</v>
      </c>
    </row>
    <row r="1444" customFormat="false" ht="12.8" hidden="false" customHeight="false" outlineLevel="0" collapsed="false">
      <c r="A1444" s="13" t="s">
        <v>1530</v>
      </c>
      <c r="B1444" s="13" t="s">
        <v>46</v>
      </c>
      <c r="C1444" s="13" t="s">
        <v>23</v>
      </c>
    </row>
    <row r="1445" customFormat="false" ht="12.8" hidden="false" customHeight="false" outlineLevel="0" collapsed="false">
      <c r="A1445" s="13" t="s">
        <v>1531</v>
      </c>
      <c r="B1445" s="13" t="s">
        <v>46</v>
      </c>
      <c r="C1445" s="13" t="s">
        <v>25</v>
      </c>
    </row>
    <row r="1446" customFormat="false" ht="12.8" hidden="false" customHeight="false" outlineLevel="0" collapsed="false">
      <c r="A1446" s="13" t="s">
        <v>1532</v>
      </c>
      <c r="B1446" s="13" t="s">
        <v>46</v>
      </c>
      <c r="C1446" s="13" t="s">
        <v>24</v>
      </c>
    </row>
    <row r="1447" customFormat="false" ht="12.8" hidden="false" customHeight="false" outlineLevel="0" collapsed="false">
      <c r="A1447" s="13" t="s">
        <v>1533</v>
      </c>
      <c r="B1447" s="13" t="s">
        <v>46</v>
      </c>
      <c r="C1447" s="13" t="s">
        <v>24</v>
      </c>
    </row>
    <row r="1448" customFormat="false" ht="12.8" hidden="false" customHeight="false" outlineLevel="0" collapsed="false">
      <c r="A1448" s="13" t="s">
        <v>1534</v>
      </c>
      <c r="B1448" s="13" t="s">
        <v>46</v>
      </c>
      <c r="C1448" s="13" t="s">
        <v>24</v>
      </c>
    </row>
    <row r="1449" customFormat="false" ht="12.8" hidden="false" customHeight="false" outlineLevel="0" collapsed="false">
      <c r="A1449" s="13" t="s">
        <v>1535</v>
      </c>
      <c r="B1449" s="13" t="s">
        <v>46</v>
      </c>
      <c r="C1449" s="13" t="s">
        <v>20</v>
      </c>
    </row>
    <row r="1450" customFormat="false" ht="12.8" hidden="false" customHeight="false" outlineLevel="0" collapsed="false">
      <c r="A1450" s="13" t="s">
        <v>1536</v>
      </c>
      <c r="B1450" s="13" t="s">
        <v>46</v>
      </c>
      <c r="C1450" s="13" t="s">
        <v>12</v>
      </c>
    </row>
    <row r="1451" customFormat="false" ht="12.8" hidden="false" customHeight="false" outlineLevel="0" collapsed="false">
      <c r="A1451" s="13" t="s">
        <v>1537</v>
      </c>
      <c r="B1451" s="13" t="s">
        <v>46</v>
      </c>
      <c r="C1451" s="13" t="s">
        <v>25</v>
      </c>
    </row>
    <row r="1452" customFormat="false" ht="12.8" hidden="false" customHeight="false" outlineLevel="0" collapsed="false">
      <c r="A1452" s="13" t="s">
        <v>1538</v>
      </c>
      <c r="B1452" s="13" t="s">
        <v>46</v>
      </c>
      <c r="C1452" s="13" t="s">
        <v>24</v>
      </c>
    </row>
    <row r="1453" customFormat="false" ht="12.8" hidden="false" customHeight="false" outlineLevel="0" collapsed="false">
      <c r="A1453" s="13" t="s">
        <v>1539</v>
      </c>
      <c r="B1453" s="13" t="s">
        <v>46</v>
      </c>
      <c r="C1453" s="13" t="s">
        <v>24</v>
      </c>
    </row>
    <row r="1454" customFormat="false" ht="12.8" hidden="false" customHeight="false" outlineLevel="0" collapsed="false">
      <c r="A1454" s="13" t="s">
        <v>1540</v>
      </c>
      <c r="B1454" s="13" t="s">
        <v>46</v>
      </c>
      <c r="C1454" s="13" t="s">
        <v>24</v>
      </c>
    </row>
    <row r="1455" customFormat="false" ht="12.8" hidden="false" customHeight="false" outlineLevel="0" collapsed="false">
      <c r="A1455" s="13" t="s">
        <v>1541</v>
      </c>
      <c r="B1455" s="13" t="s">
        <v>46</v>
      </c>
      <c r="C1455" s="13" t="s">
        <v>20</v>
      </c>
    </row>
    <row r="1456" customFormat="false" ht="12.8" hidden="false" customHeight="false" outlineLevel="0" collapsed="false">
      <c r="A1456" s="13" t="s">
        <v>1542</v>
      </c>
      <c r="B1456" s="13" t="s">
        <v>46</v>
      </c>
      <c r="C1456" s="13" t="s">
        <v>24</v>
      </c>
    </row>
    <row r="1457" customFormat="false" ht="12.8" hidden="false" customHeight="false" outlineLevel="0" collapsed="false">
      <c r="A1457" s="13" t="s">
        <v>1543</v>
      </c>
      <c r="B1457" s="13" t="s">
        <v>46</v>
      </c>
      <c r="C1457" s="13" t="s">
        <v>24</v>
      </c>
    </row>
    <row r="1458" customFormat="false" ht="12.8" hidden="false" customHeight="false" outlineLevel="0" collapsed="false">
      <c r="A1458" s="13" t="s">
        <v>1544</v>
      </c>
      <c r="B1458" s="13" t="s">
        <v>46</v>
      </c>
      <c r="C1458" s="13" t="s">
        <v>24</v>
      </c>
    </row>
    <row r="1459" customFormat="false" ht="12.8" hidden="false" customHeight="false" outlineLevel="0" collapsed="false">
      <c r="A1459" s="13" t="s">
        <v>1545</v>
      </c>
      <c r="B1459" s="13" t="s">
        <v>46</v>
      </c>
      <c r="C1459" s="13" t="s">
        <v>19</v>
      </c>
    </row>
    <row r="1460" customFormat="false" ht="12.8" hidden="false" customHeight="false" outlineLevel="0" collapsed="false">
      <c r="A1460" s="13" t="s">
        <v>1546</v>
      </c>
      <c r="B1460" s="13" t="s">
        <v>46</v>
      </c>
      <c r="C1460" s="13" t="s">
        <v>16</v>
      </c>
    </row>
    <row r="1461" customFormat="false" ht="12.8" hidden="false" customHeight="false" outlineLevel="0" collapsed="false">
      <c r="A1461" s="13" t="s">
        <v>1547</v>
      </c>
      <c r="B1461" s="13" t="s">
        <v>46</v>
      </c>
      <c r="C1461" s="13" t="s">
        <v>10</v>
      </c>
    </row>
    <row r="1462" customFormat="false" ht="12.8" hidden="false" customHeight="false" outlineLevel="0" collapsed="false">
      <c r="A1462" s="13" t="s">
        <v>1548</v>
      </c>
      <c r="B1462" s="13" t="s">
        <v>46</v>
      </c>
      <c r="C1462" s="13" t="s">
        <v>11</v>
      </c>
    </row>
    <row r="1463" customFormat="false" ht="12.8" hidden="false" customHeight="false" outlineLevel="0" collapsed="false">
      <c r="A1463" s="13" t="s">
        <v>1549</v>
      </c>
      <c r="B1463" s="13" t="s">
        <v>46</v>
      </c>
      <c r="C1463" s="13" t="s">
        <v>24</v>
      </c>
    </row>
    <row r="1464" customFormat="false" ht="12.8" hidden="false" customHeight="false" outlineLevel="0" collapsed="false">
      <c r="A1464" s="13" t="s">
        <v>1550</v>
      </c>
      <c r="B1464" s="13" t="s">
        <v>46</v>
      </c>
      <c r="C1464" s="13" t="s">
        <v>24</v>
      </c>
    </row>
    <row r="1465" customFormat="false" ht="12.8" hidden="false" customHeight="false" outlineLevel="0" collapsed="false">
      <c r="A1465" s="13" t="s">
        <v>1551</v>
      </c>
      <c r="B1465" s="13" t="s">
        <v>46</v>
      </c>
      <c r="C1465" s="13" t="s">
        <v>24</v>
      </c>
    </row>
    <row r="1466" customFormat="false" ht="12.8" hidden="false" customHeight="false" outlineLevel="0" collapsed="false">
      <c r="A1466" s="13" t="s">
        <v>1552</v>
      </c>
      <c r="B1466" s="13" t="s">
        <v>46</v>
      </c>
      <c r="C1466" s="13" t="s">
        <v>24</v>
      </c>
    </row>
    <row r="1467" customFormat="false" ht="12.8" hidden="false" customHeight="false" outlineLevel="0" collapsed="false">
      <c r="A1467" s="13" t="s">
        <v>1553</v>
      </c>
      <c r="B1467" s="13" t="s">
        <v>46</v>
      </c>
      <c r="C1467" s="13" t="s">
        <v>24</v>
      </c>
    </row>
    <row r="1468" customFormat="false" ht="12.8" hidden="false" customHeight="false" outlineLevel="0" collapsed="false">
      <c r="A1468" s="13" t="s">
        <v>1554</v>
      </c>
      <c r="B1468" s="13" t="s">
        <v>46</v>
      </c>
      <c r="C1468" s="13" t="s">
        <v>24</v>
      </c>
    </row>
    <row r="1469" customFormat="false" ht="12.8" hidden="false" customHeight="false" outlineLevel="0" collapsed="false">
      <c r="A1469" s="13" t="s">
        <v>1555</v>
      </c>
      <c r="B1469" s="13" t="s">
        <v>46</v>
      </c>
      <c r="C1469" s="13" t="s">
        <v>24</v>
      </c>
    </row>
    <row r="1470" customFormat="false" ht="12.8" hidden="false" customHeight="false" outlineLevel="0" collapsed="false">
      <c r="A1470" s="13" t="s">
        <v>1556</v>
      </c>
      <c r="B1470" s="13" t="s">
        <v>46</v>
      </c>
      <c r="C1470" s="13" t="s">
        <v>24</v>
      </c>
    </row>
    <row r="1471" customFormat="false" ht="12.8" hidden="false" customHeight="false" outlineLevel="0" collapsed="false">
      <c r="A1471" s="13" t="s">
        <v>1557</v>
      </c>
      <c r="B1471" s="13" t="s">
        <v>46</v>
      </c>
      <c r="C1471" s="13" t="s">
        <v>24</v>
      </c>
    </row>
    <row r="1472" customFormat="false" ht="12.8" hidden="false" customHeight="false" outlineLevel="0" collapsed="false">
      <c r="A1472" s="13" t="s">
        <v>1558</v>
      </c>
      <c r="B1472" s="13" t="s">
        <v>46</v>
      </c>
      <c r="C1472" s="13" t="s">
        <v>23</v>
      </c>
    </row>
    <row r="1473" customFormat="false" ht="12.8" hidden="false" customHeight="false" outlineLevel="0" collapsed="false">
      <c r="A1473" s="13" t="s">
        <v>1559</v>
      </c>
      <c r="B1473" s="13" t="s">
        <v>52</v>
      </c>
      <c r="C1473" s="13" t="s">
        <v>11</v>
      </c>
    </row>
    <row r="1474" customFormat="false" ht="12.8" hidden="false" customHeight="false" outlineLevel="0" collapsed="false">
      <c r="A1474" s="13" t="s">
        <v>1560</v>
      </c>
      <c r="B1474" s="13" t="s">
        <v>52</v>
      </c>
      <c r="C1474" s="13" t="s">
        <v>11</v>
      </c>
    </row>
    <row r="1475" customFormat="false" ht="12.8" hidden="false" customHeight="false" outlineLevel="0" collapsed="false">
      <c r="A1475" s="13" t="s">
        <v>1561</v>
      </c>
      <c r="B1475" s="13" t="s">
        <v>52</v>
      </c>
      <c r="C1475" s="13" t="s">
        <v>24</v>
      </c>
    </row>
    <row r="1476" customFormat="false" ht="12.8" hidden="false" customHeight="false" outlineLevel="0" collapsed="false">
      <c r="A1476" s="13" t="s">
        <v>1562</v>
      </c>
      <c r="B1476" s="13" t="s">
        <v>52</v>
      </c>
      <c r="C1476" s="13" t="s">
        <v>24</v>
      </c>
    </row>
    <row r="1477" customFormat="false" ht="12.8" hidden="false" customHeight="false" outlineLevel="0" collapsed="false">
      <c r="A1477" s="13" t="s">
        <v>1563</v>
      </c>
      <c r="B1477" s="13" t="s">
        <v>52</v>
      </c>
      <c r="C1477" s="13" t="s">
        <v>12</v>
      </c>
    </row>
    <row r="1478" customFormat="false" ht="12.8" hidden="false" customHeight="false" outlineLevel="0" collapsed="false">
      <c r="A1478" s="13" t="s">
        <v>1564</v>
      </c>
      <c r="B1478" s="13" t="s">
        <v>52</v>
      </c>
      <c r="C1478" s="13" t="s">
        <v>24</v>
      </c>
    </row>
    <row r="1479" customFormat="false" ht="12.8" hidden="false" customHeight="false" outlineLevel="0" collapsed="false">
      <c r="A1479" s="13" t="s">
        <v>1565</v>
      </c>
      <c r="B1479" s="13" t="s">
        <v>52</v>
      </c>
      <c r="C1479" s="13" t="s">
        <v>24</v>
      </c>
    </row>
    <row r="1480" customFormat="false" ht="12.8" hidden="false" customHeight="false" outlineLevel="0" collapsed="false">
      <c r="A1480" s="13" t="s">
        <v>1566</v>
      </c>
      <c r="B1480" s="13" t="s">
        <v>52</v>
      </c>
      <c r="C1480" s="13" t="s">
        <v>24</v>
      </c>
    </row>
    <row r="1481" customFormat="false" ht="12.8" hidden="false" customHeight="false" outlineLevel="0" collapsed="false">
      <c r="A1481" s="13" t="s">
        <v>1567</v>
      </c>
      <c r="B1481" s="13" t="s">
        <v>52</v>
      </c>
      <c r="C1481" s="13" t="s">
        <v>24</v>
      </c>
    </row>
    <row r="1482" customFormat="false" ht="12.8" hidden="false" customHeight="false" outlineLevel="0" collapsed="false">
      <c r="A1482" s="13" t="s">
        <v>1568</v>
      </c>
      <c r="B1482" s="13" t="s">
        <v>52</v>
      </c>
      <c r="C1482" s="13" t="s">
        <v>24</v>
      </c>
    </row>
    <row r="1483" customFormat="false" ht="12.8" hidden="false" customHeight="false" outlineLevel="0" collapsed="false">
      <c r="A1483" s="13" t="s">
        <v>1569</v>
      </c>
      <c r="B1483" s="13" t="s">
        <v>52</v>
      </c>
      <c r="C1483" s="13" t="s">
        <v>24</v>
      </c>
    </row>
    <row r="1484" customFormat="false" ht="12.8" hidden="false" customHeight="false" outlineLevel="0" collapsed="false">
      <c r="A1484" s="13" t="s">
        <v>881</v>
      </c>
      <c r="B1484" s="13" t="s">
        <v>52</v>
      </c>
      <c r="C1484" s="13" t="s">
        <v>24</v>
      </c>
    </row>
    <row r="1485" customFormat="false" ht="12.8" hidden="false" customHeight="false" outlineLevel="0" collapsed="false">
      <c r="A1485" s="13" t="s">
        <v>1570</v>
      </c>
      <c r="B1485" s="13" t="s">
        <v>52</v>
      </c>
      <c r="C1485" s="13" t="s">
        <v>24</v>
      </c>
    </row>
    <row r="1486" customFormat="false" ht="12.8" hidden="false" customHeight="false" outlineLevel="0" collapsed="false">
      <c r="A1486" s="13" t="s">
        <v>1571</v>
      </c>
      <c r="B1486" s="13" t="s">
        <v>52</v>
      </c>
      <c r="C1486" s="13" t="s">
        <v>24</v>
      </c>
    </row>
    <row r="1487" customFormat="false" ht="12.8" hidden="false" customHeight="false" outlineLevel="0" collapsed="false">
      <c r="A1487" s="13" t="s">
        <v>1572</v>
      </c>
      <c r="B1487" s="13" t="s">
        <v>52</v>
      </c>
      <c r="C1487" s="13" t="s">
        <v>24</v>
      </c>
    </row>
    <row r="1488" customFormat="false" ht="12.8" hidden="false" customHeight="false" outlineLevel="0" collapsed="false">
      <c r="A1488" s="13" t="s">
        <v>1573</v>
      </c>
      <c r="B1488" s="13" t="s">
        <v>52</v>
      </c>
      <c r="C1488" s="13" t="s">
        <v>24</v>
      </c>
    </row>
    <row r="1489" customFormat="false" ht="12.8" hidden="false" customHeight="false" outlineLevel="0" collapsed="false">
      <c r="A1489" s="13" t="s">
        <v>1574</v>
      </c>
      <c r="B1489" s="13" t="s">
        <v>52</v>
      </c>
      <c r="C1489" s="13" t="s">
        <v>24</v>
      </c>
    </row>
    <row r="1490" customFormat="false" ht="12.8" hidden="false" customHeight="false" outlineLevel="0" collapsed="false">
      <c r="A1490" s="13" t="s">
        <v>1575</v>
      </c>
      <c r="B1490" s="13" t="s">
        <v>52</v>
      </c>
      <c r="C1490" s="13" t="s">
        <v>11</v>
      </c>
    </row>
    <row r="1491" customFormat="false" ht="12.8" hidden="false" customHeight="false" outlineLevel="0" collapsed="false">
      <c r="A1491" s="13" t="s">
        <v>1576</v>
      </c>
      <c r="B1491" s="13" t="s">
        <v>52</v>
      </c>
      <c r="C1491" s="13" t="s">
        <v>14</v>
      </c>
    </row>
    <row r="1492" customFormat="false" ht="12.8" hidden="false" customHeight="false" outlineLevel="0" collapsed="false">
      <c r="A1492" s="13" t="s">
        <v>1577</v>
      </c>
      <c r="B1492" s="13" t="s">
        <v>52</v>
      </c>
      <c r="C1492" s="13" t="s">
        <v>24</v>
      </c>
    </row>
    <row r="1493" customFormat="false" ht="12.8" hidden="false" customHeight="false" outlineLevel="0" collapsed="false">
      <c r="A1493" s="13" t="s">
        <v>1578</v>
      </c>
      <c r="B1493" s="13" t="s">
        <v>52</v>
      </c>
      <c r="C1493" s="13" t="s">
        <v>23</v>
      </c>
    </row>
    <row r="1494" customFormat="false" ht="12.8" hidden="false" customHeight="false" outlineLevel="0" collapsed="false">
      <c r="A1494" s="13" t="s">
        <v>1579</v>
      </c>
      <c r="B1494" s="13" t="s">
        <v>52</v>
      </c>
      <c r="C1494" s="13" t="s">
        <v>11</v>
      </c>
    </row>
    <row r="1495" customFormat="false" ht="12.8" hidden="false" customHeight="false" outlineLevel="0" collapsed="false">
      <c r="A1495" s="13" t="s">
        <v>1580</v>
      </c>
      <c r="B1495" s="13" t="s">
        <v>52</v>
      </c>
      <c r="C1495" s="13" t="s">
        <v>23</v>
      </c>
    </row>
    <row r="1496" customFormat="false" ht="12.8" hidden="false" customHeight="false" outlineLevel="0" collapsed="false">
      <c r="A1496" s="13" t="s">
        <v>1581</v>
      </c>
      <c r="B1496" s="13" t="s">
        <v>52</v>
      </c>
      <c r="C1496" s="13" t="s">
        <v>25</v>
      </c>
    </row>
    <row r="1497" customFormat="false" ht="12.8" hidden="false" customHeight="false" outlineLevel="0" collapsed="false">
      <c r="A1497" s="13" t="s">
        <v>1582</v>
      </c>
      <c r="B1497" s="13" t="s">
        <v>52</v>
      </c>
      <c r="C1497" s="13" t="s">
        <v>11</v>
      </c>
    </row>
    <row r="1498" customFormat="false" ht="12.8" hidden="false" customHeight="false" outlineLevel="0" collapsed="false">
      <c r="A1498" s="13" t="s">
        <v>1583</v>
      </c>
      <c r="B1498" s="13" t="s">
        <v>52</v>
      </c>
      <c r="C1498" s="13" t="s">
        <v>25</v>
      </c>
    </row>
    <row r="1499" customFormat="false" ht="12.8" hidden="false" customHeight="false" outlineLevel="0" collapsed="false">
      <c r="A1499" s="13" t="s">
        <v>1584</v>
      </c>
      <c r="B1499" s="13" t="s">
        <v>52</v>
      </c>
      <c r="C1499" s="13" t="s">
        <v>24</v>
      </c>
    </row>
    <row r="1500" customFormat="false" ht="12.8" hidden="false" customHeight="false" outlineLevel="0" collapsed="false">
      <c r="A1500" s="13" t="s">
        <v>1585</v>
      </c>
      <c r="B1500" s="13" t="s">
        <v>52</v>
      </c>
      <c r="C1500" s="13" t="s">
        <v>24</v>
      </c>
    </row>
    <row r="1501" customFormat="false" ht="12.8" hidden="false" customHeight="false" outlineLevel="0" collapsed="false">
      <c r="A1501" s="13" t="s">
        <v>1586</v>
      </c>
      <c r="B1501" s="13" t="s">
        <v>52</v>
      </c>
      <c r="C1501" s="13" t="s">
        <v>24</v>
      </c>
    </row>
    <row r="1502" customFormat="false" ht="12.8" hidden="false" customHeight="false" outlineLevel="0" collapsed="false">
      <c r="A1502" s="13" t="s">
        <v>1587</v>
      </c>
      <c r="B1502" s="13" t="s">
        <v>52</v>
      </c>
      <c r="C1502" s="13" t="s">
        <v>24</v>
      </c>
    </row>
    <row r="1503" customFormat="false" ht="12.8" hidden="false" customHeight="false" outlineLevel="0" collapsed="false">
      <c r="A1503" s="13" t="s">
        <v>1588</v>
      </c>
      <c r="B1503" s="13" t="s">
        <v>52</v>
      </c>
      <c r="C1503" s="13" t="s">
        <v>24</v>
      </c>
    </row>
    <row r="1504" customFormat="false" ht="12.8" hidden="false" customHeight="false" outlineLevel="0" collapsed="false">
      <c r="A1504" s="13" t="s">
        <v>1589</v>
      </c>
      <c r="B1504" s="13" t="s">
        <v>52</v>
      </c>
      <c r="C1504" s="13" t="s">
        <v>24</v>
      </c>
    </row>
    <row r="1505" customFormat="false" ht="12.8" hidden="false" customHeight="false" outlineLevel="0" collapsed="false">
      <c r="A1505" s="13" t="s">
        <v>1590</v>
      </c>
      <c r="B1505" s="13" t="s">
        <v>52</v>
      </c>
      <c r="C1505" s="13" t="s">
        <v>24</v>
      </c>
    </row>
    <row r="1506" customFormat="false" ht="12.8" hidden="false" customHeight="false" outlineLevel="0" collapsed="false">
      <c r="A1506" s="13" t="s">
        <v>1591</v>
      </c>
      <c r="B1506" s="13" t="s">
        <v>52</v>
      </c>
      <c r="C1506" s="13" t="s">
        <v>24</v>
      </c>
    </row>
    <row r="1507" customFormat="false" ht="12.8" hidden="false" customHeight="false" outlineLevel="0" collapsed="false">
      <c r="A1507" s="13" t="s">
        <v>1592</v>
      </c>
      <c r="B1507" s="13" t="s">
        <v>52</v>
      </c>
      <c r="C1507" s="13" t="s">
        <v>24</v>
      </c>
    </row>
    <row r="1508" customFormat="false" ht="12.8" hidden="false" customHeight="false" outlineLevel="0" collapsed="false">
      <c r="A1508" s="13" t="s">
        <v>1593</v>
      </c>
      <c r="B1508" s="13" t="s">
        <v>52</v>
      </c>
      <c r="C1508" s="13" t="s">
        <v>24</v>
      </c>
    </row>
    <row r="1509" customFormat="false" ht="12.8" hidden="false" customHeight="false" outlineLevel="0" collapsed="false">
      <c r="A1509" s="13" t="s">
        <v>1594</v>
      </c>
      <c r="B1509" s="13" t="s">
        <v>52</v>
      </c>
      <c r="C1509" s="13" t="s">
        <v>24</v>
      </c>
    </row>
    <row r="1510" customFormat="false" ht="12.8" hidden="false" customHeight="false" outlineLevel="0" collapsed="false">
      <c r="A1510" s="13" t="s">
        <v>1595</v>
      </c>
      <c r="B1510" s="13" t="s">
        <v>52</v>
      </c>
      <c r="C1510" s="13" t="s">
        <v>24</v>
      </c>
    </row>
    <row r="1511" customFormat="false" ht="12.8" hidden="false" customHeight="false" outlineLevel="0" collapsed="false">
      <c r="A1511" s="13" t="s">
        <v>1596</v>
      </c>
      <c r="B1511" s="13" t="s">
        <v>52</v>
      </c>
      <c r="C1511" s="13" t="s">
        <v>24</v>
      </c>
    </row>
    <row r="1512" customFormat="false" ht="12.8" hidden="false" customHeight="false" outlineLevel="0" collapsed="false">
      <c r="A1512" s="13" t="s">
        <v>726</v>
      </c>
      <c r="B1512" s="13" t="s">
        <v>52</v>
      </c>
      <c r="C1512" s="13" t="s">
        <v>24</v>
      </c>
    </row>
    <row r="1513" customFormat="false" ht="12.8" hidden="false" customHeight="false" outlineLevel="0" collapsed="false">
      <c r="A1513" s="13" t="s">
        <v>1597</v>
      </c>
      <c r="B1513" s="13" t="s">
        <v>52</v>
      </c>
      <c r="C1513" s="13" t="s">
        <v>5</v>
      </c>
    </row>
    <row r="1514" customFormat="false" ht="12.8" hidden="false" customHeight="false" outlineLevel="0" collapsed="false">
      <c r="A1514" s="13" t="s">
        <v>1598</v>
      </c>
      <c r="B1514" s="13" t="s">
        <v>52</v>
      </c>
      <c r="C1514" s="13" t="s">
        <v>24</v>
      </c>
    </row>
    <row r="1515" customFormat="false" ht="12.8" hidden="false" customHeight="false" outlineLevel="0" collapsed="false">
      <c r="A1515" s="13" t="s">
        <v>1599</v>
      </c>
      <c r="B1515" s="13" t="s">
        <v>52</v>
      </c>
      <c r="C1515" s="13" t="s">
        <v>24</v>
      </c>
    </row>
    <row r="1516" customFormat="false" ht="12.8" hidden="false" customHeight="false" outlineLevel="0" collapsed="false">
      <c r="A1516" s="13" t="s">
        <v>1600</v>
      </c>
      <c r="B1516" s="13" t="s">
        <v>52</v>
      </c>
      <c r="C1516" s="13" t="s">
        <v>24</v>
      </c>
    </row>
    <row r="1517" customFormat="false" ht="12.8" hidden="false" customHeight="false" outlineLevel="0" collapsed="false">
      <c r="A1517" s="13" t="s">
        <v>1601</v>
      </c>
      <c r="B1517" s="13" t="s">
        <v>52</v>
      </c>
      <c r="C1517" s="13" t="s">
        <v>24</v>
      </c>
    </row>
    <row r="1518" customFormat="false" ht="12.8" hidden="false" customHeight="false" outlineLevel="0" collapsed="false">
      <c r="A1518" s="13" t="s">
        <v>1602</v>
      </c>
      <c r="B1518" s="13" t="s">
        <v>52</v>
      </c>
      <c r="C1518" s="13" t="s">
        <v>24</v>
      </c>
    </row>
    <row r="1519" customFormat="false" ht="12.8" hidden="false" customHeight="false" outlineLevel="0" collapsed="false">
      <c r="A1519" s="13" t="s">
        <v>1603</v>
      </c>
      <c r="B1519" s="13" t="s">
        <v>52</v>
      </c>
      <c r="C1519" s="13" t="s">
        <v>24</v>
      </c>
    </row>
    <row r="1520" customFormat="false" ht="12.8" hidden="false" customHeight="false" outlineLevel="0" collapsed="false">
      <c r="A1520" s="13" t="s">
        <v>1604</v>
      </c>
      <c r="B1520" s="13" t="s">
        <v>52</v>
      </c>
      <c r="C1520" s="13" t="s">
        <v>24</v>
      </c>
    </row>
    <row r="1521" customFormat="false" ht="12.8" hidden="false" customHeight="false" outlineLevel="0" collapsed="false">
      <c r="A1521" s="13" t="s">
        <v>1605</v>
      </c>
      <c r="B1521" s="13" t="s">
        <v>52</v>
      </c>
      <c r="C1521" s="13" t="s">
        <v>24</v>
      </c>
    </row>
    <row r="1522" customFormat="false" ht="12.8" hidden="false" customHeight="false" outlineLevel="0" collapsed="false">
      <c r="A1522" s="13" t="s">
        <v>1606</v>
      </c>
      <c r="B1522" s="13" t="s">
        <v>52</v>
      </c>
      <c r="C1522" s="13" t="s">
        <v>24</v>
      </c>
    </row>
    <row r="1523" customFormat="false" ht="12.8" hidden="false" customHeight="false" outlineLevel="0" collapsed="false">
      <c r="A1523" s="13" t="s">
        <v>1607</v>
      </c>
      <c r="B1523" s="13" t="s">
        <v>52</v>
      </c>
      <c r="C1523" s="13" t="s">
        <v>24</v>
      </c>
    </row>
    <row r="1524" customFormat="false" ht="12.8" hidden="false" customHeight="false" outlineLevel="0" collapsed="false">
      <c r="A1524" s="13" t="s">
        <v>1608</v>
      </c>
      <c r="B1524" s="13" t="s">
        <v>52</v>
      </c>
      <c r="C1524" s="13" t="s">
        <v>24</v>
      </c>
    </row>
    <row r="1525" customFormat="false" ht="12.8" hidden="false" customHeight="false" outlineLevel="0" collapsed="false">
      <c r="A1525" s="13" t="s">
        <v>1609</v>
      </c>
      <c r="B1525" s="13" t="s">
        <v>52</v>
      </c>
      <c r="C1525" s="13" t="s">
        <v>12</v>
      </c>
    </row>
    <row r="1526" customFormat="false" ht="12.8" hidden="false" customHeight="false" outlineLevel="0" collapsed="false">
      <c r="A1526" s="13" t="s">
        <v>1610</v>
      </c>
      <c r="B1526" s="13" t="s">
        <v>52</v>
      </c>
      <c r="C1526" s="13" t="s">
        <v>24</v>
      </c>
    </row>
    <row r="1527" customFormat="false" ht="12.8" hidden="false" customHeight="false" outlineLevel="0" collapsed="false">
      <c r="A1527" s="13" t="s">
        <v>1611</v>
      </c>
      <c r="B1527" s="13" t="s">
        <v>52</v>
      </c>
      <c r="C1527" s="13" t="s">
        <v>24</v>
      </c>
    </row>
    <row r="1528" customFormat="false" ht="12.8" hidden="false" customHeight="false" outlineLevel="0" collapsed="false">
      <c r="A1528" s="13" t="s">
        <v>1612</v>
      </c>
      <c r="B1528" s="13" t="s">
        <v>52</v>
      </c>
      <c r="C1528" s="13" t="s">
        <v>24</v>
      </c>
    </row>
    <row r="1529" customFormat="false" ht="12.8" hidden="false" customHeight="false" outlineLevel="0" collapsed="false">
      <c r="A1529" s="13" t="s">
        <v>1613</v>
      </c>
      <c r="B1529" s="13" t="s">
        <v>52</v>
      </c>
      <c r="C1529" s="13" t="s">
        <v>24</v>
      </c>
    </row>
    <row r="1530" customFormat="false" ht="12.8" hidden="false" customHeight="false" outlineLevel="0" collapsed="false">
      <c r="A1530" s="13" t="s">
        <v>1614</v>
      </c>
      <c r="B1530" s="13" t="s">
        <v>52</v>
      </c>
      <c r="C1530" s="13" t="s">
        <v>24</v>
      </c>
    </row>
    <row r="1531" customFormat="false" ht="12.8" hidden="false" customHeight="false" outlineLevel="0" collapsed="false">
      <c r="A1531" s="13" t="s">
        <v>1615</v>
      </c>
      <c r="B1531" s="13" t="s">
        <v>52</v>
      </c>
      <c r="C1531" s="13" t="s">
        <v>10</v>
      </c>
    </row>
    <row r="1532" customFormat="false" ht="12.8" hidden="false" customHeight="false" outlineLevel="0" collapsed="false">
      <c r="A1532" s="13" t="s">
        <v>1616</v>
      </c>
      <c r="B1532" s="13" t="s">
        <v>52</v>
      </c>
      <c r="C1532" s="13" t="s">
        <v>11</v>
      </c>
    </row>
    <row r="1533" customFormat="false" ht="12.8" hidden="false" customHeight="false" outlineLevel="0" collapsed="false">
      <c r="A1533" s="13" t="s">
        <v>1617</v>
      </c>
      <c r="B1533" s="13" t="s">
        <v>52</v>
      </c>
      <c r="C1533" s="13" t="s">
        <v>24</v>
      </c>
    </row>
    <row r="1534" customFormat="false" ht="12.8" hidden="false" customHeight="false" outlineLevel="0" collapsed="false">
      <c r="A1534" s="13" t="s">
        <v>1618</v>
      </c>
      <c r="B1534" s="13" t="s">
        <v>52</v>
      </c>
      <c r="C1534" s="13" t="s">
        <v>24</v>
      </c>
    </row>
    <row r="1535" customFormat="false" ht="12.8" hidden="false" customHeight="false" outlineLevel="0" collapsed="false">
      <c r="A1535" s="13" t="s">
        <v>1619</v>
      </c>
      <c r="B1535" s="13" t="s">
        <v>52</v>
      </c>
      <c r="C1535" s="13" t="s">
        <v>24</v>
      </c>
    </row>
    <row r="1536" customFormat="false" ht="12.8" hidden="false" customHeight="false" outlineLevel="0" collapsed="false">
      <c r="A1536" s="13" t="s">
        <v>1620</v>
      </c>
      <c r="B1536" s="13" t="s">
        <v>52</v>
      </c>
      <c r="C1536" s="13" t="s">
        <v>24</v>
      </c>
    </row>
    <row r="1537" customFormat="false" ht="12.8" hidden="false" customHeight="false" outlineLevel="0" collapsed="false">
      <c r="A1537" s="13" t="s">
        <v>1621</v>
      </c>
      <c r="B1537" s="13" t="s">
        <v>52</v>
      </c>
      <c r="C1537" s="13" t="s">
        <v>24</v>
      </c>
    </row>
    <row r="1538" customFormat="false" ht="12.8" hidden="false" customHeight="false" outlineLevel="0" collapsed="false">
      <c r="A1538" s="13" t="s">
        <v>1622</v>
      </c>
      <c r="B1538" s="13" t="s">
        <v>52</v>
      </c>
      <c r="C1538" s="13" t="s">
        <v>24</v>
      </c>
    </row>
    <row r="1539" customFormat="false" ht="12.8" hidden="false" customHeight="false" outlineLevel="0" collapsed="false">
      <c r="A1539" s="13" t="s">
        <v>1623</v>
      </c>
      <c r="B1539" s="13" t="s">
        <v>52</v>
      </c>
      <c r="C1539" s="13" t="s">
        <v>24</v>
      </c>
    </row>
    <row r="1540" customFormat="false" ht="12.8" hidden="false" customHeight="false" outlineLevel="0" collapsed="false">
      <c r="A1540" s="13" t="s">
        <v>1624</v>
      </c>
      <c r="B1540" s="13" t="s">
        <v>52</v>
      </c>
      <c r="C1540" s="13" t="s">
        <v>16</v>
      </c>
    </row>
    <row r="1541" customFormat="false" ht="12.8" hidden="false" customHeight="false" outlineLevel="0" collapsed="false">
      <c r="A1541" s="13" t="s">
        <v>1625</v>
      </c>
      <c r="B1541" s="13" t="s">
        <v>52</v>
      </c>
      <c r="C1541" s="13" t="s">
        <v>12</v>
      </c>
    </row>
    <row r="1542" customFormat="false" ht="12.8" hidden="false" customHeight="false" outlineLevel="0" collapsed="false">
      <c r="A1542" s="13" t="s">
        <v>1626</v>
      </c>
      <c r="B1542" s="13" t="s">
        <v>52</v>
      </c>
      <c r="C1542" s="13" t="s">
        <v>25</v>
      </c>
    </row>
    <row r="1543" customFormat="false" ht="12.8" hidden="false" customHeight="false" outlineLevel="0" collapsed="false">
      <c r="A1543" s="13" t="s">
        <v>1627</v>
      </c>
      <c r="B1543" s="13" t="s">
        <v>52</v>
      </c>
      <c r="C1543" s="13" t="s">
        <v>11</v>
      </c>
    </row>
    <row r="1544" customFormat="false" ht="12.8" hidden="false" customHeight="false" outlineLevel="0" collapsed="false">
      <c r="A1544" s="13" t="s">
        <v>1628</v>
      </c>
      <c r="B1544" s="13" t="s">
        <v>52</v>
      </c>
      <c r="C1544" s="13" t="s">
        <v>11</v>
      </c>
    </row>
    <row r="1545" customFormat="false" ht="12.8" hidden="false" customHeight="false" outlineLevel="0" collapsed="false">
      <c r="A1545" s="13" t="s">
        <v>1629</v>
      </c>
      <c r="B1545" s="13" t="s">
        <v>52</v>
      </c>
      <c r="C1545" s="13" t="s">
        <v>24</v>
      </c>
    </row>
    <row r="1546" customFormat="false" ht="12.8" hidden="false" customHeight="false" outlineLevel="0" collapsed="false">
      <c r="A1546" s="13" t="s">
        <v>1630</v>
      </c>
      <c r="B1546" s="13" t="s">
        <v>52</v>
      </c>
      <c r="C1546" s="13" t="s">
        <v>24</v>
      </c>
    </row>
    <row r="1547" customFormat="false" ht="12.8" hidden="false" customHeight="false" outlineLevel="0" collapsed="false">
      <c r="A1547" s="13" t="s">
        <v>1631</v>
      </c>
      <c r="B1547" s="13" t="s">
        <v>52</v>
      </c>
      <c r="C1547" s="13" t="s">
        <v>24</v>
      </c>
    </row>
    <row r="1548" customFormat="false" ht="12.8" hidden="false" customHeight="false" outlineLevel="0" collapsed="false">
      <c r="A1548" s="13" t="s">
        <v>1632</v>
      </c>
      <c r="B1548" s="13" t="s">
        <v>52</v>
      </c>
      <c r="C1548" s="13" t="s">
        <v>24</v>
      </c>
    </row>
    <row r="1549" customFormat="false" ht="12.8" hidden="false" customHeight="false" outlineLevel="0" collapsed="false">
      <c r="A1549" s="13" t="s">
        <v>1633</v>
      </c>
      <c r="B1549" s="13" t="s">
        <v>52</v>
      </c>
      <c r="C1549" s="13" t="s">
        <v>24</v>
      </c>
    </row>
    <row r="1550" customFormat="false" ht="12.8" hidden="false" customHeight="false" outlineLevel="0" collapsed="false">
      <c r="A1550" s="13" t="s">
        <v>1634</v>
      </c>
      <c r="B1550" s="13" t="s">
        <v>52</v>
      </c>
      <c r="C1550" s="13" t="s">
        <v>24</v>
      </c>
    </row>
    <row r="1551" customFormat="false" ht="12.8" hidden="false" customHeight="false" outlineLevel="0" collapsed="false">
      <c r="A1551" s="13" t="s">
        <v>1635</v>
      </c>
      <c r="B1551" s="13" t="s">
        <v>52</v>
      </c>
      <c r="C1551" s="13" t="s">
        <v>24</v>
      </c>
    </row>
    <row r="1552" customFormat="false" ht="12.8" hidden="false" customHeight="false" outlineLevel="0" collapsed="false">
      <c r="A1552" s="13" t="s">
        <v>1636</v>
      </c>
      <c r="B1552" s="13" t="s">
        <v>52</v>
      </c>
      <c r="C1552" s="13" t="s">
        <v>5</v>
      </c>
    </row>
    <row r="1553" customFormat="false" ht="12.8" hidden="false" customHeight="false" outlineLevel="0" collapsed="false">
      <c r="A1553" s="13" t="s">
        <v>1637</v>
      </c>
      <c r="B1553" s="13" t="s">
        <v>52</v>
      </c>
      <c r="C1553" s="13" t="s">
        <v>24</v>
      </c>
    </row>
    <row r="1554" customFormat="false" ht="12.8" hidden="false" customHeight="false" outlineLevel="0" collapsed="false">
      <c r="A1554" s="13" t="s">
        <v>1638</v>
      </c>
      <c r="B1554" s="13" t="s">
        <v>52</v>
      </c>
      <c r="C1554" s="13" t="s">
        <v>24</v>
      </c>
    </row>
    <row r="1555" customFormat="false" ht="12.8" hidden="false" customHeight="false" outlineLevel="0" collapsed="false">
      <c r="A1555" s="13" t="s">
        <v>1639</v>
      </c>
      <c r="B1555" s="13" t="s">
        <v>52</v>
      </c>
      <c r="C1555" s="13" t="s">
        <v>24</v>
      </c>
    </row>
    <row r="1556" customFormat="false" ht="12.8" hidden="false" customHeight="false" outlineLevel="0" collapsed="false">
      <c r="A1556" s="13" t="s">
        <v>1640</v>
      </c>
      <c r="B1556" s="13" t="s">
        <v>52</v>
      </c>
      <c r="C1556" s="13" t="s">
        <v>24</v>
      </c>
    </row>
    <row r="1557" customFormat="false" ht="12.8" hidden="false" customHeight="false" outlineLevel="0" collapsed="false">
      <c r="A1557" s="13" t="s">
        <v>1641</v>
      </c>
      <c r="B1557" s="13" t="s">
        <v>52</v>
      </c>
      <c r="C1557" s="13" t="s">
        <v>24</v>
      </c>
    </row>
    <row r="1558" customFormat="false" ht="12.8" hidden="false" customHeight="false" outlineLevel="0" collapsed="false">
      <c r="A1558" s="13" t="s">
        <v>1642</v>
      </c>
      <c r="B1558" s="13" t="s">
        <v>52</v>
      </c>
      <c r="C1558" s="13" t="s">
        <v>24</v>
      </c>
    </row>
    <row r="1559" customFormat="false" ht="12.8" hidden="false" customHeight="false" outlineLevel="0" collapsed="false">
      <c r="A1559" s="13" t="s">
        <v>1643</v>
      </c>
      <c r="B1559" s="13" t="s">
        <v>52</v>
      </c>
      <c r="C1559" s="13" t="s">
        <v>24</v>
      </c>
    </row>
    <row r="1560" customFormat="false" ht="12.8" hidden="false" customHeight="false" outlineLevel="0" collapsed="false">
      <c r="A1560" s="13" t="s">
        <v>1644</v>
      </c>
      <c r="B1560" s="13" t="s">
        <v>52</v>
      </c>
      <c r="C1560" s="13" t="s">
        <v>24</v>
      </c>
    </row>
    <row r="1561" customFormat="false" ht="12.8" hidden="false" customHeight="false" outlineLevel="0" collapsed="false">
      <c r="A1561" s="13" t="s">
        <v>1645</v>
      </c>
      <c r="B1561" s="13" t="s">
        <v>52</v>
      </c>
      <c r="C1561" s="13" t="s">
        <v>24</v>
      </c>
    </row>
    <row r="1562" customFormat="false" ht="12.8" hidden="false" customHeight="false" outlineLevel="0" collapsed="false">
      <c r="A1562" s="13" t="s">
        <v>1646</v>
      </c>
      <c r="B1562" s="13" t="s">
        <v>52</v>
      </c>
      <c r="C1562" s="13" t="s">
        <v>24</v>
      </c>
    </row>
    <row r="1563" customFormat="false" ht="12.8" hidden="false" customHeight="false" outlineLevel="0" collapsed="false">
      <c r="A1563" s="13" t="s">
        <v>1647</v>
      </c>
      <c r="B1563" s="13" t="s">
        <v>52</v>
      </c>
      <c r="C1563" s="13" t="s">
        <v>12</v>
      </c>
    </row>
    <row r="1564" customFormat="false" ht="12.8" hidden="false" customHeight="false" outlineLevel="0" collapsed="false">
      <c r="A1564" s="13" t="s">
        <v>1648</v>
      </c>
      <c r="B1564" s="13" t="s">
        <v>52</v>
      </c>
      <c r="C1564" s="13" t="s">
        <v>33</v>
      </c>
    </row>
    <row r="1565" customFormat="false" ht="12.8" hidden="false" customHeight="false" outlineLevel="0" collapsed="false">
      <c r="A1565" s="13" t="s">
        <v>1649</v>
      </c>
      <c r="B1565" s="13" t="s">
        <v>52</v>
      </c>
      <c r="C1565" s="13" t="s">
        <v>25</v>
      </c>
    </row>
    <row r="1566" customFormat="false" ht="12.8" hidden="false" customHeight="false" outlineLevel="0" collapsed="false">
      <c r="A1566" s="13" t="s">
        <v>1650</v>
      </c>
      <c r="B1566" s="13" t="s">
        <v>52</v>
      </c>
      <c r="C1566" s="13" t="s">
        <v>11</v>
      </c>
    </row>
    <row r="1567" customFormat="false" ht="12.8" hidden="false" customHeight="false" outlineLevel="0" collapsed="false">
      <c r="A1567" s="13" t="s">
        <v>1651</v>
      </c>
      <c r="B1567" s="13" t="s">
        <v>52</v>
      </c>
      <c r="C1567" s="13" t="s">
        <v>11</v>
      </c>
    </row>
    <row r="1568" customFormat="false" ht="12.8" hidden="false" customHeight="false" outlineLevel="0" collapsed="false">
      <c r="A1568" s="13" t="s">
        <v>1652</v>
      </c>
      <c r="B1568" s="13" t="s">
        <v>52</v>
      </c>
      <c r="C1568" s="13" t="s">
        <v>24</v>
      </c>
    </row>
    <row r="1569" customFormat="false" ht="12.8" hidden="false" customHeight="false" outlineLevel="0" collapsed="false">
      <c r="A1569" s="13" t="s">
        <v>1653</v>
      </c>
      <c r="B1569" s="13" t="s">
        <v>52</v>
      </c>
      <c r="C1569" s="13" t="s">
        <v>24</v>
      </c>
    </row>
    <row r="1570" customFormat="false" ht="12.8" hidden="false" customHeight="false" outlineLevel="0" collapsed="false">
      <c r="A1570" s="13" t="s">
        <v>1654</v>
      </c>
      <c r="B1570" s="13" t="s">
        <v>52</v>
      </c>
      <c r="C1570" s="13" t="s">
        <v>24</v>
      </c>
    </row>
    <row r="1571" customFormat="false" ht="12.8" hidden="false" customHeight="false" outlineLevel="0" collapsed="false">
      <c r="A1571" s="13" t="s">
        <v>1655</v>
      </c>
      <c r="B1571" s="13" t="s">
        <v>52</v>
      </c>
      <c r="C1571" s="13" t="s">
        <v>24</v>
      </c>
    </row>
    <row r="1572" customFormat="false" ht="12.8" hidden="false" customHeight="false" outlineLevel="0" collapsed="false">
      <c r="A1572" s="13" t="s">
        <v>1656</v>
      </c>
      <c r="B1572" s="13" t="s">
        <v>52</v>
      </c>
      <c r="C1572" s="13" t="s">
        <v>24</v>
      </c>
    </row>
    <row r="1573" customFormat="false" ht="12.8" hidden="false" customHeight="false" outlineLevel="0" collapsed="false">
      <c r="A1573" s="13" t="s">
        <v>1657</v>
      </c>
      <c r="B1573" s="13" t="s">
        <v>52</v>
      </c>
      <c r="C1573" s="13" t="s">
        <v>24</v>
      </c>
    </row>
    <row r="1574" customFormat="false" ht="12.8" hidden="false" customHeight="false" outlineLevel="0" collapsed="false">
      <c r="A1574" s="13" t="s">
        <v>838</v>
      </c>
      <c r="B1574" s="13" t="s">
        <v>52</v>
      </c>
      <c r="C1574" s="13" t="s">
        <v>24</v>
      </c>
    </row>
    <row r="1575" customFormat="false" ht="12.8" hidden="false" customHeight="false" outlineLevel="0" collapsed="false">
      <c r="A1575" s="13" t="s">
        <v>1658</v>
      </c>
      <c r="B1575" s="13" t="s">
        <v>52</v>
      </c>
      <c r="C1575" s="13" t="s">
        <v>24</v>
      </c>
    </row>
    <row r="1576" customFormat="false" ht="12.8" hidden="false" customHeight="false" outlineLevel="0" collapsed="false">
      <c r="A1576" s="13" t="s">
        <v>1659</v>
      </c>
      <c r="B1576" s="13" t="s">
        <v>52</v>
      </c>
      <c r="C1576" s="13" t="s">
        <v>24</v>
      </c>
    </row>
    <row r="1577" customFormat="false" ht="12.8" hidden="false" customHeight="false" outlineLevel="0" collapsed="false">
      <c r="A1577" s="13" t="s">
        <v>1660</v>
      </c>
      <c r="B1577" s="13" t="s">
        <v>52</v>
      </c>
      <c r="C1577" s="13" t="s">
        <v>18</v>
      </c>
    </row>
    <row r="1578" customFormat="false" ht="12.8" hidden="false" customHeight="false" outlineLevel="0" collapsed="false">
      <c r="A1578" s="13" t="s">
        <v>1661</v>
      </c>
      <c r="B1578" s="13" t="s">
        <v>52</v>
      </c>
      <c r="C1578" s="13" t="s">
        <v>13</v>
      </c>
    </row>
    <row r="1579" customFormat="false" ht="12.8" hidden="false" customHeight="false" outlineLevel="0" collapsed="false">
      <c r="A1579" s="13" t="s">
        <v>799</v>
      </c>
      <c r="B1579" s="13" t="s">
        <v>52</v>
      </c>
      <c r="C1579" s="13" t="s">
        <v>24</v>
      </c>
    </row>
    <row r="1580" customFormat="false" ht="12.8" hidden="false" customHeight="false" outlineLevel="0" collapsed="false">
      <c r="A1580" s="13" t="s">
        <v>1662</v>
      </c>
      <c r="B1580" s="13" t="s">
        <v>52</v>
      </c>
      <c r="C1580" s="13" t="s">
        <v>24</v>
      </c>
    </row>
    <row r="1581" customFormat="false" ht="12.8" hidden="false" customHeight="false" outlineLevel="0" collapsed="false">
      <c r="A1581" s="13" t="s">
        <v>1663</v>
      </c>
      <c r="B1581" s="13" t="s">
        <v>52</v>
      </c>
      <c r="C1581" s="13" t="s">
        <v>26</v>
      </c>
    </row>
    <row r="1582" customFormat="false" ht="12.8" hidden="false" customHeight="false" outlineLevel="0" collapsed="false">
      <c r="A1582" s="13" t="s">
        <v>1664</v>
      </c>
      <c r="B1582" s="13" t="s">
        <v>52</v>
      </c>
      <c r="C1582" s="13" t="s">
        <v>25</v>
      </c>
    </row>
    <row r="1583" customFormat="false" ht="12.8" hidden="false" customHeight="false" outlineLevel="0" collapsed="false">
      <c r="A1583" s="13" t="s">
        <v>1665</v>
      </c>
      <c r="B1583" s="13" t="s">
        <v>52</v>
      </c>
      <c r="C1583" s="13" t="s">
        <v>24</v>
      </c>
    </row>
    <row r="1584" customFormat="false" ht="12.8" hidden="false" customHeight="false" outlineLevel="0" collapsed="false">
      <c r="A1584" s="13" t="s">
        <v>1666</v>
      </c>
      <c r="B1584" s="13" t="s">
        <v>52</v>
      </c>
      <c r="C1584" s="13" t="s">
        <v>24</v>
      </c>
    </row>
    <row r="1585" customFormat="false" ht="12.8" hidden="false" customHeight="false" outlineLevel="0" collapsed="false">
      <c r="A1585" s="13" t="s">
        <v>1667</v>
      </c>
      <c r="B1585" s="13" t="s">
        <v>52</v>
      </c>
      <c r="C1585" s="13" t="s">
        <v>24</v>
      </c>
    </row>
    <row r="1586" customFormat="false" ht="12.8" hidden="false" customHeight="false" outlineLevel="0" collapsed="false">
      <c r="A1586" s="13" t="s">
        <v>1668</v>
      </c>
      <c r="B1586" s="13" t="s">
        <v>52</v>
      </c>
      <c r="C1586" s="13" t="s">
        <v>11</v>
      </c>
    </row>
    <row r="1587" customFormat="false" ht="12.8" hidden="false" customHeight="false" outlineLevel="0" collapsed="false">
      <c r="A1587" s="13" t="s">
        <v>1669</v>
      </c>
      <c r="B1587" s="13" t="s">
        <v>52</v>
      </c>
      <c r="C1587" s="13" t="s">
        <v>24</v>
      </c>
    </row>
    <row r="1588" customFormat="false" ht="12.8" hidden="false" customHeight="false" outlineLevel="0" collapsed="false">
      <c r="A1588" s="13" t="s">
        <v>1670</v>
      </c>
      <c r="B1588" s="13" t="s">
        <v>52</v>
      </c>
      <c r="C1588" s="13" t="s">
        <v>24</v>
      </c>
    </row>
    <row r="1589" customFormat="false" ht="12.8" hidden="false" customHeight="false" outlineLevel="0" collapsed="false">
      <c r="A1589" s="13" t="s">
        <v>1671</v>
      </c>
      <c r="B1589" s="13" t="s">
        <v>52</v>
      </c>
      <c r="C1589" s="13" t="s">
        <v>24</v>
      </c>
    </row>
    <row r="1590" customFormat="false" ht="12.8" hidden="false" customHeight="false" outlineLevel="0" collapsed="false">
      <c r="A1590" s="13" t="s">
        <v>1672</v>
      </c>
      <c r="B1590" s="13" t="s">
        <v>52</v>
      </c>
      <c r="C1590" s="13" t="s">
        <v>24</v>
      </c>
    </row>
    <row r="1591" customFormat="false" ht="12.8" hidden="false" customHeight="false" outlineLevel="0" collapsed="false">
      <c r="A1591" s="13" t="s">
        <v>1673</v>
      </c>
      <c r="B1591" s="13" t="s">
        <v>52</v>
      </c>
      <c r="C1591" s="13" t="s">
        <v>24</v>
      </c>
    </row>
    <row r="1592" customFormat="false" ht="12.8" hidden="false" customHeight="false" outlineLevel="0" collapsed="false">
      <c r="A1592" s="13" t="s">
        <v>1674</v>
      </c>
      <c r="B1592" s="13" t="s">
        <v>52</v>
      </c>
      <c r="C1592" s="13" t="s">
        <v>24</v>
      </c>
    </row>
    <row r="1593" customFormat="false" ht="12.8" hidden="false" customHeight="false" outlineLevel="0" collapsed="false">
      <c r="A1593" s="13" t="s">
        <v>420</v>
      </c>
      <c r="B1593" s="13" t="s">
        <v>52</v>
      </c>
      <c r="C1593" s="13" t="s">
        <v>24</v>
      </c>
    </row>
    <row r="1594" customFormat="false" ht="12.8" hidden="false" customHeight="false" outlineLevel="0" collapsed="false">
      <c r="A1594" s="13" t="s">
        <v>232</v>
      </c>
      <c r="B1594" s="13" t="s">
        <v>52</v>
      </c>
      <c r="C1594" s="13" t="s">
        <v>24</v>
      </c>
    </row>
    <row r="1595" customFormat="false" ht="12.8" hidden="false" customHeight="false" outlineLevel="0" collapsed="false">
      <c r="A1595" s="13" t="s">
        <v>1675</v>
      </c>
      <c r="B1595" s="13" t="s">
        <v>52</v>
      </c>
      <c r="C1595" s="13" t="s">
        <v>24</v>
      </c>
    </row>
    <row r="1596" customFormat="false" ht="12.8" hidden="false" customHeight="false" outlineLevel="0" collapsed="false">
      <c r="A1596" s="13" t="s">
        <v>1676</v>
      </c>
      <c r="B1596" s="13" t="s">
        <v>52</v>
      </c>
      <c r="C1596" s="13" t="s">
        <v>24</v>
      </c>
    </row>
    <row r="1597" customFormat="false" ht="12.8" hidden="false" customHeight="false" outlineLevel="0" collapsed="false">
      <c r="A1597" s="13" t="s">
        <v>1677</v>
      </c>
      <c r="B1597" s="13" t="s">
        <v>52</v>
      </c>
      <c r="C1597" s="13" t="s">
        <v>24</v>
      </c>
    </row>
    <row r="1598" customFormat="false" ht="12.8" hidden="false" customHeight="false" outlineLevel="0" collapsed="false">
      <c r="A1598" s="13" t="s">
        <v>1678</v>
      </c>
      <c r="B1598" s="13" t="s">
        <v>52</v>
      </c>
      <c r="C1598" s="13" t="s">
        <v>24</v>
      </c>
    </row>
    <row r="1599" customFormat="false" ht="12.8" hidden="false" customHeight="false" outlineLevel="0" collapsed="false">
      <c r="A1599" s="13" t="s">
        <v>1679</v>
      </c>
      <c r="B1599" s="13" t="s">
        <v>52</v>
      </c>
      <c r="C1599" s="13" t="s">
        <v>24</v>
      </c>
    </row>
    <row r="1600" customFormat="false" ht="12.8" hidden="false" customHeight="false" outlineLevel="0" collapsed="false">
      <c r="A1600" s="13" t="s">
        <v>1680</v>
      </c>
      <c r="B1600" s="13" t="s">
        <v>52</v>
      </c>
      <c r="C1600" s="13" t="s">
        <v>24</v>
      </c>
    </row>
    <row r="1601" customFormat="false" ht="12.8" hidden="false" customHeight="false" outlineLevel="0" collapsed="false">
      <c r="A1601" s="13" t="s">
        <v>1681</v>
      </c>
      <c r="B1601" s="13" t="s">
        <v>52</v>
      </c>
      <c r="C1601" s="13" t="s">
        <v>24</v>
      </c>
    </row>
    <row r="1602" customFormat="false" ht="12.8" hidden="false" customHeight="false" outlineLevel="0" collapsed="false">
      <c r="A1602" s="13" t="s">
        <v>1682</v>
      </c>
      <c r="B1602" s="13" t="s">
        <v>52</v>
      </c>
      <c r="C1602" s="13" t="s">
        <v>24</v>
      </c>
    </row>
    <row r="1603" customFormat="false" ht="12.8" hidden="false" customHeight="false" outlineLevel="0" collapsed="false">
      <c r="A1603" s="13" t="s">
        <v>1683</v>
      </c>
      <c r="B1603" s="13" t="s">
        <v>52</v>
      </c>
      <c r="C1603" s="13" t="s">
        <v>24</v>
      </c>
    </row>
    <row r="1604" customFormat="false" ht="12.8" hidden="false" customHeight="false" outlineLevel="0" collapsed="false">
      <c r="A1604" s="13" t="s">
        <v>1684</v>
      </c>
      <c r="B1604" s="13" t="s">
        <v>52</v>
      </c>
      <c r="C1604" s="13" t="s">
        <v>13</v>
      </c>
    </row>
    <row r="1605" customFormat="false" ht="12.8" hidden="false" customHeight="false" outlineLevel="0" collapsed="false">
      <c r="A1605" s="13" t="s">
        <v>1685</v>
      </c>
      <c r="B1605" s="13" t="s">
        <v>52</v>
      </c>
      <c r="C1605" s="13" t="s">
        <v>23</v>
      </c>
    </row>
    <row r="1606" customFormat="false" ht="12.8" hidden="false" customHeight="false" outlineLevel="0" collapsed="false">
      <c r="A1606" s="13" t="s">
        <v>1686</v>
      </c>
      <c r="B1606" s="13" t="s">
        <v>52</v>
      </c>
      <c r="C1606" s="13" t="s">
        <v>15</v>
      </c>
    </row>
    <row r="1607" customFormat="false" ht="12.8" hidden="false" customHeight="false" outlineLevel="0" collapsed="false">
      <c r="A1607" s="13" t="s">
        <v>1687</v>
      </c>
      <c r="B1607" s="13" t="s">
        <v>52</v>
      </c>
      <c r="C1607" s="13" t="s">
        <v>27</v>
      </c>
    </row>
    <row r="1608" customFormat="false" ht="12.8" hidden="false" customHeight="false" outlineLevel="0" collapsed="false">
      <c r="A1608" s="13" t="s">
        <v>1688</v>
      </c>
      <c r="B1608" s="13" t="s">
        <v>52</v>
      </c>
      <c r="C1608" s="13" t="s">
        <v>25</v>
      </c>
    </row>
    <row r="1609" customFormat="false" ht="12.8" hidden="false" customHeight="false" outlineLevel="0" collapsed="false">
      <c r="A1609" s="13" t="s">
        <v>1322</v>
      </c>
      <c r="B1609" s="13" t="s">
        <v>52</v>
      </c>
      <c r="C1609" s="13" t="s">
        <v>24</v>
      </c>
    </row>
    <row r="1610" customFormat="false" ht="12.8" hidden="false" customHeight="false" outlineLevel="0" collapsed="false">
      <c r="A1610" s="13" t="s">
        <v>1689</v>
      </c>
      <c r="B1610" s="13" t="s">
        <v>52</v>
      </c>
      <c r="C1610" s="13" t="s">
        <v>24</v>
      </c>
    </row>
    <row r="1611" customFormat="false" ht="12.8" hidden="false" customHeight="false" outlineLevel="0" collapsed="false">
      <c r="A1611" s="13" t="s">
        <v>1690</v>
      </c>
      <c r="B1611" s="13" t="s">
        <v>52</v>
      </c>
      <c r="C1611" s="13" t="s">
        <v>24</v>
      </c>
    </row>
    <row r="1612" customFormat="false" ht="12.8" hidden="false" customHeight="false" outlineLevel="0" collapsed="false">
      <c r="A1612" s="13" t="s">
        <v>1691</v>
      </c>
      <c r="B1612" s="13" t="s">
        <v>52</v>
      </c>
      <c r="C1612" s="13" t="s">
        <v>24</v>
      </c>
    </row>
    <row r="1613" customFormat="false" ht="12.8" hidden="false" customHeight="false" outlineLevel="0" collapsed="false">
      <c r="A1613" s="13" t="s">
        <v>1692</v>
      </c>
      <c r="B1613" s="13" t="s">
        <v>52</v>
      </c>
      <c r="C1613" s="13" t="s">
        <v>24</v>
      </c>
    </row>
    <row r="1614" customFormat="false" ht="12.8" hidden="false" customHeight="false" outlineLevel="0" collapsed="false">
      <c r="A1614" s="13" t="s">
        <v>1693</v>
      </c>
      <c r="B1614" s="13" t="s">
        <v>52</v>
      </c>
      <c r="C1614" s="13" t="s">
        <v>24</v>
      </c>
    </row>
    <row r="1615" customFormat="false" ht="12.8" hidden="false" customHeight="false" outlineLevel="0" collapsed="false">
      <c r="A1615" s="13" t="s">
        <v>1694</v>
      </c>
      <c r="B1615" s="13" t="s">
        <v>52</v>
      </c>
      <c r="C1615" s="13" t="s">
        <v>24</v>
      </c>
    </row>
    <row r="1616" customFormat="false" ht="12.8" hidden="false" customHeight="false" outlineLevel="0" collapsed="false">
      <c r="A1616" s="13" t="s">
        <v>1695</v>
      </c>
      <c r="B1616" s="13" t="s">
        <v>52</v>
      </c>
      <c r="C1616" s="13" t="s">
        <v>10</v>
      </c>
    </row>
    <row r="1617" customFormat="false" ht="12.8" hidden="false" customHeight="false" outlineLevel="0" collapsed="false">
      <c r="A1617" s="13" t="s">
        <v>1696</v>
      </c>
      <c r="B1617" s="13" t="s">
        <v>52</v>
      </c>
      <c r="C1617" s="13" t="s">
        <v>28</v>
      </c>
    </row>
    <row r="1618" customFormat="false" ht="12.8" hidden="false" customHeight="false" outlineLevel="0" collapsed="false">
      <c r="A1618" s="13" t="s">
        <v>838</v>
      </c>
      <c r="B1618" s="13" t="s">
        <v>52</v>
      </c>
      <c r="C1618" s="13" t="s">
        <v>11</v>
      </c>
    </row>
    <row r="1619" customFormat="false" ht="12.8" hidden="false" customHeight="false" outlineLevel="0" collapsed="false">
      <c r="A1619" s="13" t="s">
        <v>1697</v>
      </c>
      <c r="B1619" s="13" t="s">
        <v>52</v>
      </c>
      <c r="C1619" s="13" t="s">
        <v>11</v>
      </c>
    </row>
    <row r="1620" customFormat="false" ht="12.8" hidden="false" customHeight="false" outlineLevel="0" collapsed="false">
      <c r="A1620" s="13" t="s">
        <v>1698</v>
      </c>
      <c r="B1620" s="13" t="s">
        <v>52</v>
      </c>
      <c r="C1620" s="13" t="s">
        <v>24</v>
      </c>
    </row>
    <row r="1621" customFormat="false" ht="12.8" hidden="false" customHeight="false" outlineLevel="0" collapsed="false">
      <c r="A1621" s="13" t="s">
        <v>1699</v>
      </c>
      <c r="B1621" s="13" t="s">
        <v>52</v>
      </c>
      <c r="C1621" s="13" t="s">
        <v>24</v>
      </c>
    </row>
    <row r="1622" customFormat="false" ht="12.8" hidden="false" customHeight="false" outlineLevel="0" collapsed="false">
      <c r="A1622" s="13" t="s">
        <v>1700</v>
      </c>
      <c r="B1622" s="13" t="s">
        <v>52</v>
      </c>
      <c r="C1622" s="13" t="s">
        <v>28</v>
      </c>
    </row>
    <row r="1623" customFormat="false" ht="12.8" hidden="false" customHeight="false" outlineLevel="0" collapsed="false">
      <c r="A1623" s="13" t="s">
        <v>1701</v>
      </c>
      <c r="B1623" s="13" t="s">
        <v>52</v>
      </c>
      <c r="C1623" s="13" t="s">
        <v>24</v>
      </c>
    </row>
    <row r="1624" customFormat="false" ht="12.8" hidden="false" customHeight="false" outlineLevel="0" collapsed="false">
      <c r="A1624" s="13" t="s">
        <v>1702</v>
      </c>
      <c r="B1624" s="13" t="s">
        <v>52</v>
      </c>
      <c r="C1624" s="13" t="s">
        <v>24</v>
      </c>
    </row>
    <row r="1625" customFormat="false" ht="12.8" hidden="false" customHeight="false" outlineLevel="0" collapsed="false">
      <c r="A1625" s="13" t="s">
        <v>1129</v>
      </c>
      <c r="B1625" s="13" t="s">
        <v>52</v>
      </c>
      <c r="C1625" s="13" t="s">
        <v>24</v>
      </c>
    </row>
    <row r="1626" customFormat="false" ht="12.8" hidden="false" customHeight="false" outlineLevel="0" collapsed="false">
      <c r="A1626" s="13" t="s">
        <v>1703</v>
      </c>
      <c r="B1626" s="13" t="s">
        <v>52</v>
      </c>
      <c r="C1626" s="13" t="s">
        <v>24</v>
      </c>
    </row>
    <row r="1627" customFormat="false" ht="12.8" hidden="false" customHeight="false" outlineLevel="0" collapsed="false">
      <c r="A1627" s="13" t="s">
        <v>1704</v>
      </c>
      <c r="B1627" s="13" t="s">
        <v>52</v>
      </c>
      <c r="C1627" s="13" t="s">
        <v>24</v>
      </c>
    </row>
    <row r="1628" customFormat="false" ht="12.8" hidden="false" customHeight="false" outlineLevel="0" collapsed="false">
      <c r="A1628" s="13" t="s">
        <v>1705</v>
      </c>
      <c r="B1628" s="13" t="s">
        <v>52</v>
      </c>
      <c r="C1628" s="13" t="s">
        <v>24</v>
      </c>
    </row>
    <row r="1629" customFormat="false" ht="12.8" hidden="false" customHeight="false" outlineLevel="0" collapsed="false">
      <c r="A1629" s="13" t="s">
        <v>1706</v>
      </c>
      <c r="B1629" s="13" t="s">
        <v>52</v>
      </c>
      <c r="C1629" s="13" t="s">
        <v>24</v>
      </c>
    </row>
    <row r="1630" customFormat="false" ht="12.8" hidden="false" customHeight="false" outlineLevel="0" collapsed="false">
      <c r="A1630" s="13" t="s">
        <v>1707</v>
      </c>
      <c r="B1630" s="13" t="s">
        <v>52</v>
      </c>
      <c r="C1630" s="13" t="s">
        <v>24</v>
      </c>
    </row>
    <row r="1631" customFormat="false" ht="12.8" hidden="false" customHeight="false" outlineLevel="0" collapsed="false">
      <c r="A1631" s="13" t="s">
        <v>1708</v>
      </c>
      <c r="B1631" s="13" t="s">
        <v>52</v>
      </c>
      <c r="C1631" s="13" t="s">
        <v>24</v>
      </c>
    </row>
    <row r="1632" customFormat="false" ht="12.8" hidden="false" customHeight="false" outlineLevel="0" collapsed="false">
      <c r="A1632" s="13" t="s">
        <v>1709</v>
      </c>
      <c r="B1632" s="13" t="s">
        <v>52</v>
      </c>
      <c r="C1632" s="13" t="s">
        <v>24</v>
      </c>
    </row>
    <row r="1633" customFormat="false" ht="12.8" hidden="false" customHeight="false" outlineLevel="0" collapsed="false">
      <c r="A1633" s="13" t="s">
        <v>1710</v>
      </c>
      <c r="B1633" s="13" t="s">
        <v>52</v>
      </c>
      <c r="C1633" s="13" t="s">
        <v>24</v>
      </c>
    </row>
    <row r="1634" customFormat="false" ht="12.8" hidden="false" customHeight="false" outlineLevel="0" collapsed="false">
      <c r="A1634" s="13" t="s">
        <v>1711</v>
      </c>
      <c r="B1634" s="13" t="s">
        <v>52</v>
      </c>
      <c r="C1634" s="13" t="s">
        <v>24</v>
      </c>
    </row>
    <row r="1635" customFormat="false" ht="12.8" hidden="false" customHeight="false" outlineLevel="0" collapsed="false">
      <c r="A1635" s="13" t="s">
        <v>1712</v>
      </c>
      <c r="B1635" s="13" t="s">
        <v>52</v>
      </c>
      <c r="C1635" s="13" t="s">
        <v>24</v>
      </c>
    </row>
    <row r="1636" customFormat="false" ht="12.8" hidden="false" customHeight="false" outlineLevel="0" collapsed="false">
      <c r="A1636" s="13" t="s">
        <v>1713</v>
      </c>
      <c r="B1636" s="13" t="s">
        <v>52</v>
      </c>
      <c r="C1636" s="13" t="s">
        <v>24</v>
      </c>
    </row>
    <row r="1637" customFormat="false" ht="12.8" hidden="false" customHeight="false" outlineLevel="0" collapsed="false">
      <c r="A1637" s="13" t="s">
        <v>1714</v>
      </c>
      <c r="B1637" s="13" t="s">
        <v>52</v>
      </c>
      <c r="C1637" s="13" t="s">
        <v>24</v>
      </c>
    </row>
    <row r="1638" customFormat="false" ht="12.8" hidden="false" customHeight="false" outlineLevel="0" collapsed="false">
      <c r="A1638" s="13" t="s">
        <v>1715</v>
      </c>
      <c r="B1638" s="13" t="s">
        <v>52</v>
      </c>
      <c r="C1638" s="13" t="s">
        <v>24</v>
      </c>
    </row>
    <row r="1639" customFormat="false" ht="12.8" hidden="false" customHeight="false" outlineLevel="0" collapsed="false">
      <c r="A1639" s="13" t="s">
        <v>1716</v>
      </c>
      <c r="B1639" s="13" t="s">
        <v>52</v>
      </c>
      <c r="C1639" s="13" t="s">
        <v>24</v>
      </c>
    </row>
    <row r="1640" customFormat="false" ht="12.8" hidden="false" customHeight="false" outlineLevel="0" collapsed="false">
      <c r="A1640" s="13" t="s">
        <v>1717</v>
      </c>
      <c r="B1640" s="13" t="s">
        <v>52</v>
      </c>
      <c r="C1640" s="13" t="s">
        <v>3</v>
      </c>
    </row>
    <row r="1641" customFormat="false" ht="12.8" hidden="false" customHeight="false" outlineLevel="0" collapsed="false">
      <c r="A1641" s="13" t="s">
        <v>1718</v>
      </c>
      <c r="B1641" s="13" t="s">
        <v>52</v>
      </c>
      <c r="C1641" s="13" t="s">
        <v>23</v>
      </c>
    </row>
    <row r="1642" customFormat="false" ht="12.8" hidden="false" customHeight="false" outlineLevel="0" collapsed="false">
      <c r="A1642" s="13" t="s">
        <v>1719</v>
      </c>
      <c r="B1642" s="13" t="s">
        <v>52</v>
      </c>
      <c r="C1642" s="13" t="s">
        <v>15</v>
      </c>
    </row>
    <row r="1643" customFormat="false" ht="12.8" hidden="false" customHeight="false" outlineLevel="0" collapsed="false">
      <c r="A1643" s="13" t="s">
        <v>1720</v>
      </c>
      <c r="B1643" s="13" t="s">
        <v>52</v>
      </c>
      <c r="C1643" s="13" t="s">
        <v>25</v>
      </c>
    </row>
    <row r="1644" customFormat="false" ht="12.8" hidden="false" customHeight="false" outlineLevel="0" collapsed="false">
      <c r="A1644" s="13" t="s">
        <v>1721</v>
      </c>
      <c r="B1644" s="13" t="s">
        <v>52</v>
      </c>
      <c r="C1644" s="13" t="s">
        <v>25</v>
      </c>
    </row>
    <row r="1645" customFormat="false" ht="12.8" hidden="false" customHeight="false" outlineLevel="0" collapsed="false">
      <c r="A1645" s="13" t="s">
        <v>1722</v>
      </c>
      <c r="B1645" s="13" t="s">
        <v>52</v>
      </c>
      <c r="C1645" s="13" t="s">
        <v>16</v>
      </c>
    </row>
    <row r="1646" customFormat="false" ht="12.8" hidden="false" customHeight="false" outlineLevel="0" collapsed="false">
      <c r="A1646" s="13" t="s">
        <v>1723</v>
      </c>
      <c r="B1646" s="13" t="s">
        <v>52</v>
      </c>
      <c r="C1646" s="13" t="s">
        <v>24</v>
      </c>
    </row>
    <row r="1647" customFormat="false" ht="12.8" hidden="false" customHeight="false" outlineLevel="0" collapsed="false">
      <c r="A1647" s="13" t="s">
        <v>1724</v>
      </c>
      <c r="B1647" s="13" t="s">
        <v>52</v>
      </c>
      <c r="C1647" s="13" t="s">
        <v>24</v>
      </c>
    </row>
    <row r="1648" customFormat="false" ht="12.8" hidden="false" customHeight="false" outlineLevel="0" collapsed="false">
      <c r="A1648" s="13" t="s">
        <v>1725</v>
      </c>
      <c r="B1648" s="13" t="s">
        <v>52</v>
      </c>
      <c r="C1648" s="13" t="s">
        <v>24</v>
      </c>
    </row>
    <row r="1649" customFormat="false" ht="12.8" hidden="false" customHeight="false" outlineLevel="0" collapsed="false">
      <c r="A1649" s="13" t="s">
        <v>1726</v>
      </c>
      <c r="B1649" s="13" t="s">
        <v>52</v>
      </c>
      <c r="C1649" s="13" t="s">
        <v>24</v>
      </c>
    </row>
    <row r="1650" customFormat="false" ht="12.8" hidden="false" customHeight="false" outlineLevel="0" collapsed="false">
      <c r="A1650" s="13" t="s">
        <v>1727</v>
      </c>
      <c r="B1650" s="13" t="s">
        <v>52</v>
      </c>
      <c r="C1650" s="13" t="s">
        <v>24</v>
      </c>
    </row>
    <row r="1651" customFormat="false" ht="12.8" hidden="false" customHeight="false" outlineLevel="0" collapsed="false">
      <c r="A1651" s="13" t="s">
        <v>1728</v>
      </c>
      <c r="B1651" s="13" t="s">
        <v>52</v>
      </c>
      <c r="C1651" s="13" t="s">
        <v>24</v>
      </c>
    </row>
    <row r="1652" customFormat="false" ht="12.8" hidden="false" customHeight="false" outlineLevel="0" collapsed="false">
      <c r="A1652" s="13" t="s">
        <v>1729</v>
      </c>
      <c r="B1652" s="13" t="s">
        <v>52</v>
      </c>
      <c r="C1652" s="13" t="s">
        <v>24</v>
      </c>
    </row>
    <row r="1653" customFormat="false" ht="12.8" hidden="false" customHeight="false" outlineLevel="0" collapsed="false">
      <c r="A1653" s="13" t="s">
        <v>1730</v>
      </c>
      <c r="B1653" s="13" t="s">
        <v>52</v>
      </c>
      <c r="C1653" s="13" t="s">
        <v>24</v>
      </c>
    </row>
    <row r="1654" customFormat="false" ht="12.8" hidden="false" customHeight="false" outlineLevel="0" collapsed="false">
      <c r="A1654" s="13" t="s">
        <v>1731</v>
      </c>
      <c r="B1654" s="13" t="s">
        <v>52</v>
      </c>
      <c r="C1654" s="13" t="s">
        <v>24</v>
      </c>
    </row>
    <row r="1655" customFormat="false" ht="12.8" hidden="false" customHeight="false" outlineLevel="0" collapsed="false">
      <c r="A1655" s="13" t="s">
        <v>1732</v>
      </c>
      <c r="B1655" s="13" t="s">
        <v>52</v>
      </c>
      <c r="C1655" s="13" t="s">
        <v>24</v>
      </c>
    </row>
    <row r="1656" customFormat="false" ht="12.8" hidden="false" customHeight="false" outlineLevel="0" collapsed="false">
      <c r="A1656" s="13" t="s">
        <v>1733</v>
      </c>
      <c r="B1656" s="13" t="s">
        <v>52</v>
      </c>
      <c r="C1656" s="13" t="s">
        <v>23</v>
      </c>
    </row>
    <row r="1657" customFormat="false" ht="12.8" hidden="false" customHeight="false" outlineLevel="0" collapsed="false">
      <c r="A1657" s="13" t="s">
        <v>1734</v>
      </c>
      <c r="B1657" s="13" t="s">
        <v>52</v>
      </c>
      <c r="C1657" s="13" t="s">
        <v>25</v>
      </c>
    </row>
    <row r="1658" customFormat="false" ht="12.8" hidden="false" customHeight="false" outlineLevel="0" collapsed="false">
      <c r="A1658" s="13" t="s">
        <v>1735</v>
      </c>
      <c r="B1658" s="13" t="s">
        <v>52</v>
      </c>
      <c r="C1658" s="13" t="s">
        <v>23</v>
      </c>
    </row>
    <row r="1659" customFormat="false" ht="12.8" hidden="false" customHeight="false" outlineLevel="0" collapsed="false">
      <c r="A1659" s="13" t="s">
        <v>1736</v>
      </c>
      <c r="B1659" s="13" t="s">
        <v>52</v>
      </c>
      <c r="C1659" s="13" t="s">
        <v>11</v>
      </c>
    </row>
    <row r="1660" customFormat="false" ht="12.8" hidden="false" customHeight="false" outlineLevel="0" collapsed="false">
      <c r="A1660" s="13" t="s">
        <v>1737</v>
      </c>
      <c r="B1660" s="13" t="s">
        <v>52</v>
      </c>
      <c r="C1660" s="13" t="s">
        <v>11</v>
      </c>
    </row>
    <row r="1661" customFormat="false" ht="12.8" hidden="false" customHeight="false" outlineLevel="0" collapsed="false">
      <c r="A1661" s="13" t="s">
        <v>1738</v>
      </c>
      <c r="B1661" s="13" t="s">
        <v>52</v>
      </c>
      <c r="C1661" s="13" t="s">
        <v>24</v>
      </c>
    </row>
    <row r="1662" customFormat="false" ht="12.8" hidden="false" customHeight="false" outlineLevel="0" collapsed="false">
      <c r="A1662" s="13" t="s">
        <v>1739</v>
      </c>
      <c r="B1662" s="13" t="s">
        <v>52</v>
      </c>
      <c r="C1662" s="13" t="s">
        <v>24</v>
      </c>
    </row>
    <row r="1663" customFormat="false" ht="12.8" hidden="false" customHeight="false" outlineLevel="0" collapsed="false">
      <c r="A1663" s="13" t="s">
        <v>1740</v>
      </c>
      <c r="B1663" s="13" t="s">
        <v>52</v>
      </c>
      <c r="C1663" s="13" t="s">
        <v>24</v>
      </c>
    </row>
    <row r="1664" customFormat="false" ht="12.8" hidden="false" customHeight="false" outlineLevel="0" collapsed="false">
      <c r="A1664" s="13" t="s">
        <v>1741</v>
      </c>
      <c r="B1664" s="13" t="s">
        <v>52</v>
      </c>
      <c r="C1664" s="13" t="s">
        <v>24</v>
      </c>
    </row>
    <row r="1665" customFormat="false" ht="12.8" hidden="false" customHeight="false" outlineLevel="0" collapsed="false">
      <c r="A1665" s="13" t="s">
        <v>1742</v>
      </c>
      <c r="B1665" s="13" t="s">
        <v>52</v>
      </c>
      <c r="C1665" s="13" t="s">
        <v>24</v>
      </c>
    </row>
    <row r="1666" customFormat="false" ht="12.8" hidden="false" customHeight="false" outlineLevel="0" collapsed="false">
      <c r="A1666" s="13" t="s">
        <v>1743</v>
      </c>
      <c r="B1666" s="13" t="s">
        <v>52</v>
      </c>
      <c r="C1666" s="13" t="s">
        <v>24</v>
      </c>
    </row>
    <row r="1667" customFormat="false" ht="12.8" hidden="false" customHeight="false" outlineLevel="0" collapsed="false">
      <c r="A1667" s="13" t="s">
        <v>1744</v>
      </c>
      <c r="B1667" s="13" t="s">
        <v>52</v>
      </c>
      <c r="C1667" s="13" t="s">
        <v>24</v>
      </c>
    </row>
    <row r="1668" customFormat="false" ht="12.8" hidden="false" customHeight="false" outlineLevel="0" collapsed="false">
      <c r="A1668" s="13" t="s">
        <v>1745</v>
      </c>
      <c r="B1668" s="13" t="s">
        <v>52</v>
      </c>
      <c r="C1668" s="13" t="s">
        <v>24</v>
      </c>
    </row>
    <row r="1669" customFormat="false" ht="12.8" hidden="false" customHeight="false" outlineLevel="0" collapsed="false">
      <c r="A1669" s="13" t="s">
        <v>1746</v>
      </c>
      <c r="B1669" s="13" t="s">
        <v>52</v>
      </c>
      <c r="C1669" s="13" t="s">
        <v>24</v>
      </c>
    </row>
    <row r="1670" customFormat="false" ht="12.8" hidden="false" customHeight="false" outlineLevel="0" collapsed="false">
      <c r="A1670" s="13" t="s">
        <v>1747</v>
      </c>
      <c r="B1670" s="13" t="s">
        <v>52</v>
      </c>
      <c r="C1670" s="13" t="s">
        <v>24</v>
      </c>
    </row>
    <row r="1671" customFormat="false" ht="12.8" hidden="false" customHeight="false" outlineLevel="0" collapsed="false">
      <c r="A1671" s="13" t="s">
        <v>1748</v>
      </c>
      <c r="B1671" s="13" t="s">
        <v>52</v>
      </c>
      <c r="C1671" s="13" t="s">
        <v>24</v>
      </c>
    </row>
    <row r="1672" customFormat="false" ht="12.8" hidden="false" customHeight="false" outlineLevel="0" collapsed="false">
      <c r="A1672" s="13" t="s">
        <v>1749</v>
      </c>
      <c r="B1672" s="13" t="s">
        <v>52</v>
      </c>
      <c r="C1672" s="13" t="s">
        <v>24</v>
      </c>
    </row>
    <row r="1673" customFormat="false" ht="12.8" hidden="false" customHeight="false" outlineLevel="0" collapsed="false">
      <c r="A1673" s="13" t="s">
        <v>1750</v>
      </c>
      <c r="B1673" s="13" t="s">
        <v>52</v>
      </c>
      <c r="C1673" s="13" t="s">
        <v>24</v>
      </c>
    </row>
    <row r="1674" customFormat="false" ht="12.8" hidden="false" customHeight="false" outlineLevel="0" collapsed="false">
      <c r="A1674" s="13" t="s">
        <v>1751</v>
      </c>
      <c r="B1674" s="13" t="s">
        <v>52</v>
      </c>
      <c r="C1674" s="13" t="s">
        <v>24</v>
      </c>
    </row>
    <row r="1675" customFormat="false" ht="12.8" hidden="false" customHeight="false" outlineLevel="0" collapsed="false">
      <c r="A1675" s="13" t="s">
        <v>1752</v>
      </c>
      <c r="B1675" s="13" t="s">
        <v>52</v>
      </c>
      <c r="C1675" s="13" t="s">
        <v>24</v>
      </c>
    </row>
    <row r="1676" customFormat="false" ht="12.8" hidden="false" customHeight="false" outlineLevel="0" collapsed="false">
      <c r="A1676" s="13" t="s">
        <v>1753</v>
      </c>
      <c r="B1676" s="13" t="s">
        <v>52</v>
      </c>
      <c r="C1676" s="13" t="s">
        <v>24</v>
      </c>
    </row>
    <row r="1677" customFormat="false" ht="12.8" hidden="false" customHeight="false" outlineLevel="0" collapsed="false">
      <c r="A1677" s="13" t="s">
        <v>1653</v>
      </c>
      <c r="B1677" s="13" t="s">
        <v>52</v>
      </c>
      <c r="C1677" s="13" t="s">
        <v>24</v>
      </c>
    </row>
    <row r="1678" customFormat="false" ht="12.8" hidden="false" customHeight="false" outlineLevel="0" collapsed="false">
      <c r="A1678" s="13" t="s">
        <v>1754</v>
      </c>
      <c r="B1678" s="13" t="s">
        <v>52</v>
      </c>
      <c r="C1678" s="13" t="s">
        <v>24</v>
      </c>
    </row>
    <row r="1679" customFormat="false" ht="12.8" hidden="false" customHeight="false" outlineLevel="0" collapsed="false">
      <c r="A1679" s="13" t="s">
        <v>1755</v>
      </c>
      <c r="B1679" s="13" t="s">
        <v>52</v>
      </c>
      <c r="C1679" s="13" t="s">
        <v>19</v>
      </c>
    </row>
    <row r="1680" customFormat="false" ht="12.8" hidden="false" customHeight="false" outlineLevel="0" collapsed="false">
      <c r="A1680" s="13" t="s">
        <v>1756</v>
      </c>
      <c r="B1680" s="13" t="s">
        <v>52</v>
      </c>
      <c r="C1680" s="13" t="s">
        <v>5</v>
      </c>
    </row>
    <row r="1681" customFormat="false" ht="12.8" hidden="false" customHeight="false" outlineLevel="0" collapsed="false">
      <c r="A1681" s="13" t="s">
        <v>1757</v>
      </c>
      <c r="B1681" s="13" t="s">
        <v>52</v>
      </c>
      <c r="C1681" s="13" t="s">
        <v>23</v>
      </c>
    </row>
    <row r="1682" customFormat="false" ht="12.8" hidden="false" customHeight="false" outlineLevel="0" collapsed="false">
      <c r="A1682" s="13" t="s">
        <v>1758</v>
      </c>
      <c r="B1682" s="13" t="s">
        <v>52</v>
      </c>
      <c r="C1682" s="13" t="s">
        <v>33</v>
      </c>
    </row>
    <row r="1683" customFormat="false" ht="12.8" hidden="false" customHeight="false" outlineLevel="0" collapsed="false">
      <c r="A1683" s="13" t="s">
        <v>1759</v>
      </c>
      <c r="B1683" s="13" t="s">
        <v>52</v>
      </c>
      <c r="C1683" s="13" t="s">
        <v>25</v>
      </c>
    </row>
    <row r="1684" customFormat="false" ht="12.8" hidden="false" customHeight="false" outlineLevel="0" collapsed="false">
      <c r="A1684" s="13" t="s">
        <v>1760</v>
      </c>
      <c r="B1684" s="13" t="s">
        <v>52</v>
      </c>
      <c r="C1684" s="13" t="s">
        <v>21</v>
      </c>
    </row>
    <row r="1685" customFormat="false" ht="12.8" hidden="false" customHeight="false" outlineLevel="0" collapsed="false">
      <c r="A1685" s="13" t="s">
        <v>1761</v>
      </c>
      <c r="B1685" s="13" t="s">
        <v>52</v>
      </c>
      <c r="C1685" s="13" t="s">
        <v>11</v>
      </c>
    </row>
    <row r="1686" customFormat="false" ht="12.8" hidden="false" customHeight="false" outlineLevel="0" collapsed="false">
      <c r="A1686" s="13" t="s">
        <v>1762</v>
      </c>
      <c r="B1686" s="13" t="s">
        <v>52</v>
      </c>
      <c r="C1686" s="13" t="s">
        <v>24</v>
      </c>
    </row>
    <row r="1687" customFormat="false" ht="12.8" hidden="false" customHeight="false" outlineLevel="0" collapsed="false">
      <c r="A1687" s="13" t="s">
        <v>1763</v>
      </c>
      <c r="B1687" s="13" t="s">
        <v>52</v>
      </c>
      <c r="C1687" s="13" t="s">
        <v>24</v>
      </c>
    </row>
    <row r="1688" customFormat="false" ht="12.8" hidden="false" customHeight="false" outlineLevel="0" collapsed="false">
      <c r="A1688" s="13" t="s">
        <v>1764</v>
      </c>
      <c r="B1688" s="13" t="s">
        <v>52</v>
      </c>
      <c r="C1688" s="13" t="s">
        <v>24</v>
      </c>
    </row>
    <row r="1689" customFormat="false" ht="12.8" hidden="false" customHeight="false" outlineLevel="0" collapsed="false">
      <c r="A1689" s="13" t="s">
        <v>1765</v>
      </c>
      <c r="B1689" s="13" t="s">
        <v>52</v>
      </c>
      <c r="C1689" s="13" t="s">
        <v>24</v>
      </c>
    </row>
    <row r="1690" customFormat="false" ht="12.8" hidden="false" customHeight="false" outlineLevel="0" collapsed="false">
      <c r="A1690" s="13" t="s">
        <v>1766</v>
      </c>
      <c r="B1690" s="13" t="s">
        <v>52</v>
      </c>
      <c r="C1690" s="13" t="s">
        <v>24</v>
      </c>
    </row>
    <row r="1691" customFormat="false" ht="12.8" hidden="false" customHeight="false" outlineLevel="0" collapsed="false">
      <c r="A1691" s="13" t="s">
        <v>1767</v>
      </c>
      <c r="B1691" s="13" t="s">
        <v>52</v>
      </c>
      <c r="C1691" s="13" t="s">
        <v>24</v>
      </c>
    </row>
    <row r="1692" customFormat="false" ht="12.8" hidden="false" customHeight="false" outlineLevel="0" collapsed="false">
      <c r="A1692" s="13" t="s">
        <v>1768</v>
      </c>
      <c r="B1692" s="13" t="s">
        <v>52</v>
      </c>
      <c r="C1692" s="13" t="s">
        <v>11</v>
      </c>
    </row>
    <row r="1693" customFormat="false" ht="12.8" hidden="false" customHeight="false" outlineLevel="0" collapsed="false">
      <c r="A1693" s="13" t="s">
        <v>1769</v>
      </c>
      <c r="B1693" s="13" t="s">
        <v>52</v>
      </c>
      <c r="C1693" s="13" t="s">
        <v>24</v>
      </c>
    </row>
    <row r="1694" customFormat="false" ht="12.8" hidden="false" customHeight="false" outlineLevel="0" collapsed="false">
      <c r="A1694" s="13" t="s">
        <v>1770</v>
      </c>
      <c r="B1694" s="13" t="s">
        <v>52</v>
      </c>
      <c r="C1694" s="13" t="s">
        <v>24</v>
      </c>
    </row>
    <row r="1695" customFormat="false" ht="12.8" hidden="false" customHeight="false" outlineLevel="0" collapsed="false">
      <c r="A1695" s="13" t="s">
        <v>1771</v>
      </c>
      <c r="B1695" s="13" t="s">
        <v>52</v>
      </c>
      <c r="C1695" s="13" t="s">
        <v>24</v>
      </c>
    </row>
    <row r="1696" customFormat="false" ht="12.8" hidden="false" customHeight="false" outlineLevel="0" collapsed="false">
      <c r="A1696" s="13" t="s">
        <v>1772</v>
      </c>
      <c r="B1696" s="13" t="s">
        <v>52</v>
      </c>
      <c r="C1696" s="13" t="s">
        <v>24</v>
      </c>
    </row>
    <row r="1697" customFormat="false" ht="12.8" hidden="false" customHeight="false" outlineLevel="0" collapsed="false">
      <c r="A1697" s="13" t="s">
        <v>1773</v>
      </c>
      <c r="B1697" s="13" t="s">
        <v>52</v>
      </c>
      <c r="C1697" s="13" t="s">
        <v>24</v>
      </c>
    </row>
    <row r="1698" customFormat="false" ht="12.8" hidden="false" customHeight="false" outlineLevel="0" collapsed="false">
      <c r="A1698" s="13" t="s">
        <v>1774</v>
      </c>
      <c r="B1698" s="13" t="s">
        <v>52</v>
      </c>
      <c r="C1698" s="13" t="s">
        <v>24</v>
      </c>
    </row>
    <row r="1699" customFormat="false" ht="12.8" hidden="false" customHeight="false" outlineLevel="0" collapsed="false">
      <c r="A1699" s="13" t="s">
        <v>1775</v>
      </c>
      <c r="B1699" s="13" t="s">
        <v>52</v>
      </c>
      <c r="C1699" s="13" t="s">
        <v>24</v>
      </c>
    </row>
    <row r="1700" customFormat="false" ht="12.8" hidden="false" customHeight="false" outlineLevel="0" collapsed="false">
      <c r="A1700" s="13" t="s">
        <v>1776</v>
      </c>
      <c r="B1700" s="13" t="s">
        <v>52</v>
      </c>
      <c r="C1700" s="13" t="s">
        <v>24</v>
      </c>
    </row>
    <row r="1701" customFormat="false" ht="12.8" hidden="false" customHeight="false" outlineLevel="0" collapsed="false">
      <c r="A1701" s="13" t="s">
        <v>1777</v>
      </c>
      <c r="B1701" s="13" t="s">
        <v>52</v>
      </c>
      <c r="C1701" s="13" t="s">
        <v>24</v>
      </c>
    </row>
    <row r="1702" customFormat="false" ht="12.8" hidden="false" customHeight="false" outlineLevel="0" collapsed="false">
      <c r="A1702" s="13" t="s">
        <v>1778</v>
      </c>
      <c r="B1702" s="13" t="s">
        <v>52</v>
      </c>
      <c r="C1702" s="13" t="s">
        <v>24</v>
      </c>
    </row>
    <row r="1703" customFormat="false" ht="12.8" hidden="false" customHeight="false" outlineLevel="0" collapsed="false">
      <c r="A1703" s="13" t="s">
        <v>1779</v>
      </c>
      <c r="B1703" s="13" t="s">
        <v>52</v>
      </c>
      <c r="C1703" s="13" t="s">
        <v>24</v>
      </c>
    </row>
    <row r="1704" customFormat="false" ht="12.8" hidden="false" customHeight="false" outlineLevel="0" collapsed="false">
      <c r="A1704" s="13" t="s">
        <v>1780</v>
      </c>
      <c r="B1704" s="13" t="s">
        <v>52</v>
      </c>
      <c r="C1704" s="13" t="s">
        <v>24</v>
      </c>
    </row>
    <row r="1705" customFormat="false" ht="12.8" hidden="false" customHeight="false" outlineLevel="0" collapsed="false">
      <c r="A1705" s="13" t="s">
        <v>1781</v>
      </c>
      <c r="B1705" s="13" t="s">
        <v>52</v>
      </c>
      <c r="C1705" s="13" t="s">
        <v>24</v>
      </c>
    </row>
    <row r="1706" customFormat="false" ht="12.8" hidden="false" customHeight="false" outlineLevel="0" collapsed="false">
      <c r="A1706" s="13" t="s">
        <v>1782</v>
      </c>
      <c r="B1706" s="13" t="s">
        <v>52</v>
      </c>
      <c r="C1706" s="13" t="s">
        <v>24</v>
      </c>
    </row>
    <row r="1707" customFormat="false" ht="12.8" hidden="false" customHeight="false" outlineLevel="0" collapsed="false">
      <c r="A1707" s="13" t="s">
        <v>1783</v>
      </c>
      <c r="B1707" s="13" t="s">
        <v>52</v>
      </c>
      <c r="C1707" s="13" t="s">
        <v>11</v>
      </c>
    </row>
    <row r="1708" customFormat="false" ht="12.8" hidden="false" customHeight="false" outlineLevel="0" collapsed="false">
      <c r="A1708" s="13" t="s">
        <v>1784</v>
      </c>
      <c r="B1708" s="13" t="s">
        <v>52</v>
      </c>
      <c r="C1708" s="13" t="s">
        <v>23</v>
      </c>
    </row>
    <row r="1709" customFormat="false" ht="12.8" hidden="false" customHeight="false" outlineLevel="0" collapsed="false">
      <c r="A1709" s="13" t="s">
        <v>1785</v>
      </c>
      <c r="B1709" s="13" t="s">
        <v>52</v>
      </c>
      <c r="C1709" s="13" t="s">
        <v>24</v>
      </c>
    </row>
    <row r="1710" customFormat="false" ht="12.8" hidden="false" customHeight="false" outlineLevel="0" collapsed="false">
      <c r="A1710" s="13" t="s">
        <v>1786</v>
      </c>
      <c r="B1710" s="13" t="s">
        <v>52</v>
      </c>
      <c r="C1710" s="13" t="s">
        <v>24</v>
      </c>
    </row>
    <row r="1711" customFormat="false" ht="12.8" hidden="false" customHeight="false" outlineLevel="0" collapsed="false">
      <c r="A1711" s="13" t="s">
        <v>1787</v>
      </c>
      <c r="B1711" s="13" t="s">
        <v>52</v>
      </c>
      <c r="C1711" s="13" t="s">
        <v>24</v>
      </c>
    </row>
    <row r="1712" customFormat="false" ht="12.8" hidden="false" customHeight="false" outlineLevel="0" collapsed="false">
      <c r="A1712" s="13" t="s">
        <v>1788</v>
      </c>
      <c r="B1712" s="13" t="s">
        <v>52</v>
      </c>
      <c r="C1712" s="13" t="s">
        <v>24</v>
      </c>
    </row>
    <row r="1713" customFormat="false" ht="12.8" hidden="false" customHeight="false" outlineLevel="0" collapsed="false">
      <c r="A1713" s="13" t="s">
        <v>1789</v>
      </c>
      <c r="B1713" s="13" t="s">
        <v>52</v>
      </c>
      <c r="C1713" s="13" t="s">
        <v>24</v>
      </c>
    </row>
    <row r="1714" customFormat="false" ht="12.8" hidden="false" customHeight="false" outlineLevel="0" collapsed="false">
      <c r="A1714" s="13" t="s">
        <v>1790</v>
      </c>
      <c r="B1714" s="13" t="s">
        <v>52</v>
      </c>
      <c r="C1714" s="13" t="s">
        <v>24</v>
      </c>
    </row>
    <row r="1715" customFormat="false" ht="12.8" hidden="false" customHeight="false" outlineLevel="0" collapsed="false">
      <c r="A1715" s="13" t="s">
        <v>1791</v>
      </c>
      <c r="B1715" s="13" t="s">
        <v>52</v>
      </c>
      <c r="C1715" s="13" t="s">
        <v>24</v>
      </c>
    </row>
    <row r="1716" customFormat="false" ht="12.8" hidden="false" customHeight="false" outlineLevel="0" collapsed="false">
      <c r="A1716" s="13" t="s">
        <v>1792</v>
      </c>
      <c r="B1716" s="13" t="s">
        <v>52</v>
      </c>
      <c r="C1716" s="13" t="s">
        <v>24</v>
      </c>
    </row>
    <row r="1717" customFormat="false" ht="12.8" hidden="false" customHeight="false" outlineLevel="0" collapsed="false">
      <c r="A1717" s="13" t="s">
        <v>1793</v>
      </c>
      <c r="B1717" s="13" t="s">
        <v>52</v>
      </c>
      <c r="C1717" s="13" t="s">
        <v>24</v>
      </c>
    </row>
    <row r="1718" customFormat="false" ht="12.8" hidden="false" customHeight="false" outlineLevel="0" collapsed="false">
      <c r="A1718" s="13" t="s">
        <v>1794</v>
      </c>
      <c r="B1718" s="13" t="s">
        <v>52</v>
      </c>
      <c r="C1718" s="13" t="s">
        <v>24</v>
      </c>
    </row>
    <row r="1719" customFormat="false" ht="12.8" hidden="false" customHeight="false" outlineLevel="0" collapsed="false">
      <c r="A1719" s="13" t="s">
        <v>1795</v>
      </c>
      <c r="B1719" s="13" t="s">
        <v>52</v>
      </c>
      <c r="C1719" s="13" t="s">
        <v>24</v>
      </c>
    </row>
    <row r="1720" customFormat="false" ht="12.8" hidden="false" customHeight="false" outlineLevel="0" collapsed="false">
      <c r="A1720" s="13" t="s">
        <v>1796</v>
      </c>
      <c r="B1720" s="13" t="s">
        <v>52</v>
      </c>
      <c r="C1720" s="13" t="s">
        <v>24</v>
      </c>
    </row>
    <row r="1721" customFormat="false" ht="12.8" hidden="false" customHeight="false" outlineLevel="0" collapsed="false">
      <c r="A1721" s="13" t="s">
        <v>1797</v>
      </c>
      <c r="B1721" s="13" t="s">
        <v>52</v>
      </c>
      <c r="C1721" s="13" t="s">
        <v>12</v>
      </c>
    </row>
    <row r="1722" customFormat="false" ht="12.8" hidden="false" customHeight="false" outlineLevel="0" collapsed="false">
      <c r="A1722" s="13" t="s">
        <v>1798</v>
      </c>
      <c r="B1722" s="13" t="s">
        <v>52</v>
      </c>
      <c r="C1722" s="13" t="s">
        <v>24</v>
      </c>
    </row>
    <row r="1723" customFormat="false" ht="12.8" hidden="false" customHeight="false" outlineLevel="0" collapsed="false">
      <c r="A1723" s="13" t="s">
        <v>1799</v>
      </c>
      <c r="B1723" s="13" t="s">
        <v>52</v>
      </c>
      <c r="C1723" s="13" t="s">
        <v>24</v>
      </c>
    </row>
    <row r="1724" customFormat="false" ht="12.8" hidden="false" customHeight="false" outlineLevel="0" collapsed="false">
      <c r="A1724" s="13" t="s">
        <v>1800</v>
      </c>
      <c r="B1724" s="13" t="s">
        <v>52</v>
      </c>
      <c r="C1724" s="13" t="s">
        <v>24</v>
      </c>
    </row>
    <row r="1725" customFormat="false" ht="12.8" hidden="false" customHeight="false" outlineLevel="0" collapsed="false">
      <c r="A1725" s="13" t="s">
        <v>1801</v>
      </c>
      <c r="B1725" s="13" t="s">
        <v>52</v>
      </c>
      <c r="C1725" s="13" t="s">
        <v>24</v>
      </c>
    </row>
    <row r="1726" customFormat="false" ht="12.8" hidden="false" customHeight="false" outlineLevel="0" collapsed="false">
      <c r="A1726" s="13" t="s">
        <v>1802</v>
      </c>
      <c r="B1726" s="13" t="s">
        <v>52</v>
      </c>
      <c r="C1726" s="13" t="s">
        <v>24</v>
      </c>
    </row>
    <row r="1727" customFormat="false" ht="12.8" hidden="false" customHeight="false" outlineLevel="0" collapsed="false">
      <c r="A1727" s="13" t="s">
        <v>1803</v>
      </c>
      <c r="B1727" s="13" t="s">
        <v>52</v>
      </c>
      <c r="C1727" s="13" t="s">
        <v>24</v>
      </c>
    </row>
    <row r="1728" customFormat="false" ht="12.8" hidden="false" customHeight="false" outlineLevel="0" collapsed="false">
      <c r="A1728" s="13" t="s">
        <v>1804</v>
      </c>
      <c r="B1728" s="13" t="s">
        <v>52</v>
      </c>
      <c r="C1728" s="13" t="s">
        <v>24</v>
      </c>
    </row>
    <row r="1729" customFormat="false" ht="12.8" hidden="false" customHeight="false" outlineLevel="0" collapsed="false">
      <c r="A1729" s="13" t="s">
        <v>1805</v>
      </c>
      <c r="B1729" s="13" t="s">
        <v>52</v>
      </c>
      <c r="C1729" s="13" t="s">
        <v>24</v>
      </c>
    </row>
    <row r="1730" customFormat="false" ht="12.8" hidden="false" customHeight="false" outlineLevel="0" collapsed="false">
      <c r="A1730" s="13" t="s">
        <v>1806</v>
      </c>
      <c r="B1730" s="13" t="s">
        <v>52</v>
      </c>
      <c r="C1730" s="13" t="s">
        <v>24</v>
      </c>
    </row>
    <row r="1731" customFormat="false" ht="12.8" hidden="false" customHeight="false" outlineLevel="0" collapsed="false">
      <c r="A1731" s="13" t="s">
        <v>1807</v>
      </c>
      <c r="B1731" s="13" t="s">
        <v>52</v>
      </c>
      <c r="C1731" s="13" t="s">
        <v>24</v>
      </c>
    </row>
    <row r="1732" customFormat="false" ht="12.8" hidden="false" customHeight="false" outlineLevel="0" collapsed="false">
      <c r="A1732" s="13" t="s">
        <v>1808</v>
      </c>
      <c r="B1732" s="13" t="s">
        <v>52</v>
      </c>
      <c r="C1732" s="13" t="s">
        <v>24</v>
      </c>
    </row>
    <row r="1733" customFormat="false" ht="12.8" hidden="false" customHeight="false" outlineLevel="0" collapsed="false">
      <c r="A1733" s="13" t="s">
        <v>1809</v>
      </c>
      <c r="B1733" s="13" t="s">
        <v>52</v>
      </c>
      <c r="C1733" s="13" t="s">
        <v>24</v>
      </c>
    </row>
    <row r="1734" customFormat="false" ht="12.8" hidden="false" customHeight="false" outlineLevel="0" collapsed="false">
      <c r="A1734" s="13" t="s">
        <v>1810</v>
      </c>
      <c r="B1734" s="13" t="s">
        <v>52</v>
      </c>
      <c r="C1734" s="13" t="s">
        <v>24</v>
      </c>
    </row>
    <row r="1735" customFormat="false" ht="12.8" hidden="false" customHeight="false" outlineLevel="0" collapsed="false">
      <c r="A1735" s="13" t="s">
        <v>1811</v>
      </c>
      <c r="B1735" s="13" t="s">
        <v>52</v>
      </c>
      <c r="C1735" s="13" t="s">
        <v>24</v>
      </c>
    </row>
    <row r="1736" customFormat="false" ht="12.8" hidden="false" customHeight="false" outlineLevel="0" collapsed="false">
      <c r="A1736" s="13" t="s">
        <v>1812</v>
      </c>
      <c r="B1736" s="13" t="s">
        <v>52</v>
      </c>
      <c r="C1736" s="13" t="s">
        <v>24</v>
      </c>
    </row>
    <row r="1737" customFormat="false" ht="12.8" hidden="false" customHeight="false" outlineLevel="0" collapsed="false">
      <c r="A1737" s="13" t="s">
        <v>1813</v>
      </c>
      <c r="B1737" s="13" t="s">
        <v>52</v>
      </c>
      <c r="C1737" s="13" t="s">
        <v>24</v>
      </c>
    </row>
    <row r="1738" customFormat="false" ht="12.8" hidden="false" customHeight="false" outlineLevel="0" collapsed="false">
      <c r="A1738" s="13" t="s">
        <v>1814</v>
      </c>
      <c r="B1738" s="13" t="s">
        <v>52</v>
      </c>
      <c r="C1738" s="13" t="s">
        <v>24</v>
      </c>
    </row>
    <row r="1739" customFormat="false" ht="12.8" hidden="false" customHeight="false" outlineLevel="0" collapsed="false">
      <c r="A1739" s="13" t="s">
        <v>1815</v>
      </c>
      <c r="B1739" s="13" t="s">
        <v>52</v>
      </c>
      <c r="C1739" s="13" t="s">
        <v>24</v>
      </c>
    </row>
    <row r="1740" customFormat="false" ht="12.8" hidden="false" customHeight="false" outlineLevel="0" collapsed="false">
      <c r="A1740" s="13" t="s">
        <v>1816</v>
      </c>
      <c r="B1740" s="13" t="s">
        <v>52</v>
      </c>
      <c r="C1740" s="13" t="s">
        <v>24</v>
      </c>
    </row>
    <row r="1741" customFormat="false" ht="12.8" hidden="false" customHeight="false" outlineLevel="0" collapsed="false">
      <c r="A1741" s="13" t="s">
        <v>1817</v>
      </c>
      <c r="B1741" s="13" t="s">
        <v>52</v>
      </c>
      <c r="C1741" s="13" t="s">
        <v>24</v>
      </c>
    </row>
    <row r="1742" customFormat="false" ht="12.8" hidden="false" customHeight="false" outlineLevel="0" collapsed="false">
      <c r="A1742" s="13" t="s">
        <v>1818</v>
      </c>
      <c r="B1742" s="13" t="s">
        <v>52</v>
      </c>
      <c r="C1742" s="13" t="s">
        <v>24</v>
      </c>
    </row>
    <row r="1743" customFormat="false" ht="12.8" hidden="false" customHeight="false" outlineLevel="0" collapsed="false">
      <c r="A1743" s="13" t="s">
        <v>1819</v>
      </c>
      <c r="B1743" s="13" t="s">
        <v>52</v>
      </c>
      <c r="C1743" s="13" t="s">
        <v>24</v>
      </c>
    </row>
    <row r="1744" customFormat="false" ht="12.8" hidden="false" customHeight="false" outlineLevel="0" collapsed="false">
      <c r="A1744" s="13" t="s">
        <v>1820</v>
      </c>
      <c r="B1744" s="13" t="s">
        <v>52</v>
      </c>
      <c r="C1744" s="13" t="s">
        <v>24</v>
      </c>
    </row>
    <row r="1745" customFormat="false" ht="12.8" hidden="false" customHeight="false" outlineLevel="0" collapsed="false">
      <c r="A1745" s="13" t="s">
        <v>1821</v>
      </c>
      <c r="B1745" s="13" t="s">
        <v>52</v>
      </c>
      <c r="C1745" s="13" t="s">
        <v>24</v>
      </c>
    </row>
    <row r="1746" customFormat="false" ht="12.8" hidden="false" customHeight="false" outlineLevel="0" collapsed="false">
      <c r="A1746" s="13" t="s">
        <v>1822</v>
      </c>
      <c r="B1746" s="13" t="s">
        <v>52</v>
      </c>
      <c r="C1746" s="13" t="s">
        <v>24</v>
      </c>
    </row>
    <row r="1747" customFormat="false" ht="12.8" hidden="false" customHeight="false" outlineLevel="0" collapsed="false">
      <c r="A1747" s="13" t="s">
        <v>1823</v>
      </c>
      <c r="B1747" s="13" t="s">
        <v>52</v>
      </c>
      <c r="C1747" s="13" t="s">
        <v>24</v>
      </c>
    </row>
    <row r="1748" customFormat="false" ht="12.8" hidden="false" customHeight="false" outlineLevel="0" collapsed="false">
      <c r="A1748" s="13" t="s">
        <v>1824</v>
      </c>
      <c r="B1748" s="13" t="s">
        <v>74</v>
      </c>
      <c r="C1748" s="13" t="s">
        <v>11</v>
      </c>
    </row>
    <row r="1749" customFormat="false" ht="12.8" hidden="false" customHeight="false" outlineLevel="0" collapsed="false">
      <c r="A1749" s="13" t="s">
        <v>1825</v>
      </c>
      <c r="B1749" s="13" t="s">
        <v>74</v>
      </c>
      <c r="C1749" s="13" t="s">
        <v>12</v>
      </c>
    </row>
    <row r="1750" customFormat="false" ht="12.8" hidden="false" customHeight="false" outlineLevel="0" collapsed="false">
      <c r="A1750" s="13" t="s">
        <v>1826</v>
      </c>
      <c r="B1750" s="13" t="s">
        <v>74</v>
      </c>
      <c r="C1750" s="13" t="s">
        <v>28</v>
      </c>
    </row>
    <row r="1751" customFormat="false" ht="12.8" hidden="false" customHeight="false" outlineLevel="0" collapsed="false">
      <c r="A1751" s="13" t="s">
        <v>1827</v>
      </c>
      <c r="B1751" s="13" t="s">
        <v>74</v>
      </c>
      <c r="C1751" s="13" t="s">
        <v>11</v>
      </c>
    </row>
    <row r="1752" customFormat="false" ht="12.8" hidden="false" customHeight="false" outlineLevel="0" collapsed="false">
      <c r="A1752" s="13" t="s">
        <v>1828</v>
      </c>
      <c r="B1752" s="13" t="s">
        <v>74</v>
      </c>
      <c r="C1752" s="13" t="s">
        <v>11</v>
      </c>
    </row>
    <row r="1753" customFormat="false" ht="12.8" hidden="false" customHeight="false" outlineLevel="0" collapsed="false">
      <c r="A1753" s="13" t="s">
        <v>1829</v>
      </c>
      <c r="B1753" s="13" t="s">
        <v>74</v>
      </c>
      <c r="C1753" s="13" t="s">
        <v>24</v>
      </c>
    </row>
    <row r="1754" customFormat="false" ht="12.8" hidden="false" customHeight="false" outlineLevel="0" collapsed="false">
      <c r="A1754" s="13" t="s">
        <v>1830</v>
      </c>
      <c r="B1754" s="13" t="s">
        <v>74</v>
      </c>
      <c r="C1754" s="13" t="s">
        <v>24</v>
      </c>
    </row>
    <row r="1755" customFormat="false" ht="12.8" hidden="false" customHeight="false" outlineLevel="0" collapsed="false">
      <c r="A1755" s="13" t="s">
        <v>1831</v>
      </c>
      <c r="B1755" s="13" t="s">
        <v>74</v>
      </c>
      <c r="C1755" s="13" t="s">
        <v>24</v>
      </c>
    </row>
    <row r="1756" customFormat="false" ht="12.8" hidden="false" customHeight="false" outlineLevel="0" collapsed="false">
      <c r="A1756" s="13" t="s">
        <v>1832</v>
      </c>
      <c r="B1756" s="13" t="s">
        <v>74</v>
      </c>
      <c r="C1756" s="13" t="s">
        <v>24</v>
      </c>
    </row>
    <row r="1757" customFormat="false" ht="12.8" hidden="false" customHeight="false" outlineLevel="0" collapsed="false">
      <c r="A1757" s="13" t="s">
        <v>1833</v>
      </c>
      <c r="B1757" s="13" t="s">
        <v>74</v>
      </c>
      <c r="C1757" s="13" t="s">
        <v>24</v>
      </c>
    </row>
    <row r="1758" customFormat="false" ht="12.8" hidden="false" customHeight="false" outlineLevel="0" collapsed="false">
      <c r="A1758" s="13" t="s">
        <v>1834</v>
      </c>
      <c r="B1758" s="13" t="s">
        <v>74</v>
      </c>
      <c r="C1758" s="13" t="s">
        <v>24</v>
      </c>
    </row>
    <row r="1759" customFormat="false" ht="12.8" hidden="false" customHeight="false" outlineLevel="0" collapsed="false">
      <c r="A1759" s="13" t="s">
        <v>1835</v>
      </c>
      <c r="B1759" s="13" t="s">
        <v>74</v>
      </c>
      <c r="C1759" s="13" t="s">
        <v>24</v>
      </c>
    </row>
    <row r="1760" customFormat="false" ht="12.8" hidden="false" customHeight="false" outlineLevel="0" collapsed="false">
      <c r="A1760" s="13" t="s">
        <v>1836</v>
      </c>
      <c r="B1760" s="13" t="s">
        <v>74</v>
      </c>
      <c r="C1760" s="13" t="s">
        <v>24</v>
      </c>
    </row>
    <row r="1761" customFormat="false" ht="12.8" hidden="false" customHeight="false" outlineLevel="0" collapsed="false">
      <c r="A1761" s="13" t="s">
        <v>1837</v>
      </c>
      <c r="B1761" s="13" t="s">
        <v>74</v>
      </c>
      <c r="C1761" s="13" t="s">
        <v>24</v>
      </c>
    </row>
    <row r="1762" customFormat="false" ht="12.8" hidden="false" customHeight="false" outlineLevel="0" collapsed="false">
      <c r="A1762" s="13" t="s">
        <v>1838</v>
      </c>
      <c r="B1762" s="13" t="s">
        <v>74</v>
      </c>
      <c r="C1762" s="13" t="s">
        <v>23</v>
      </c>
    </row>
    <row r="1763" customFormat="false" ht="12.8" hidden="false" customHeight="false" outlineLevel="0" collapsed="false">
      <c r="A1763" s="13" t="s">
        <v>1839</v>
      </c>
      <c r="B1763" s="13" t="s">
        <v>74</v>
      </c>
      <c r="C1763" s="13" t="s">
        <v>24</v>
      </c>
    </row>
    <row r="1764" customFormat="false" ht="12.8" hidden="false" customHeight="false" outlineLevel="0" collapsed="false">
      <c r="A1764" s="13" t="s">
        <v>1840</v>
      </c>
      <c r="B1764" s="13" t="s">
        <v>74</v>
      </c>
      <c r="C1764" s="13" t="s">
        <v>11</v>
      </c>
    </row>
    <row r="1765" customFormat="false" ht="12.8" hidden="false" customHeight="false" outlineLevel="0" collapsed="false">
      <c r="A1765" s="13" t="s">
        <v>1841</v>
      </c>
      <c r="B1765" s="13" t="s">
        <v>74</v>
      </c>
      <c r="C1765" s="13" t="s">
        <v>24</v>
      </c>
    </row>
    <row r="1766" customFormat="false" ht="12.8" hidden="false" customHeight="false" outlineLevel="0" collapsed="false">
      <c r="A1766" s="13" t="s">
        <v>1842</v>
      </c>
      <c r="B1766" s="13" t="s">
        <v>74</v>
      </c>
      <c r="C1766" s="13" t="s">
        <v>24</v>
      </c>
    </row>
    <row r="1767" customFormat="false" ht="12.8" hidden="false" customHeight="false" outlineLevel="0" collapsed="false">
      <c r="A1767" s="13" t="s">
        <v>1843</v>
      </c>
      <c r="B1767" s="13" t="s">
        <v>74</v>
      </c>
      <c r="C1767" s="13" t="s">
        <v>24</v>
      </c>
    </row>
    <row r="1768" customFormat="false" ht="12.8" hidden="false" customHeight="false" outlineLevel="0" collapsed="false">
      <c r="A1768" s="13" t="s">
        <v>1844</v>
      </c>
      <c r="B1768" s="13" t="s">
        <v>74</v>
      </c>
      <c r="C1768" s="13" t="s">
        <v>24</v>
      </c>
    </row>
    <row r="1769" customFormat="false" ht="12.8" hidden="false" customHeight="false" outlineLevel="0" collapsed="false">
      <c r="A1769" s="13" t="s">
        <v>1845</v>
      </c>
      <c r="B1769" s="13" t="s">
        <v>74</v>
      </c>
      <c r="C1769" s="13" t="s">
        <v>24</v>
      </c>
    </row>
    <row r="1770" customFormat="false" ht="12.8" hidden="false" customHeight="false" outlineLevel="0" collapsed="false">
      <c r="A1770" s="13" t="s">
        <v>1846</v>
      </c>
      <c r="B1770" s="13" t="s">
        <v>74</v>
      </c>
      <c r="C1770" s="13" t="s">
        <v>24</v>
      </c>
    </row>
    <row r="1771" customFormat="false" ht="12.8" hidden="false" customHeight="false" outlineLevel="0" collapsed="false">
      <c r="A1771" s="13" t="s">
        <v>1847</v>
      </c>
      <c r="B1771" s="13" t="s">
        <v>74</v>
      </c>
      <c r="C1771" s="13" t="s">
        <v>24</v>
      </c>
    </row>
    <row r="1772" customFormat="false" ht="12.8" hidden="false" customHeight="false" outlineLevel="0" collapsed="false">
      <c r="A1772" s="13" t="s">
        <v>1848</v>
      </c>
      <c r="B1772" s="13" t="s">
        <v>74</v>
      </c>
      <c r="C1772" s="13" t="s">
        <v>24</v>
      </c>
    </row>
    <row r="1773" customFormat="false" ht="12.8" hidden="false" customHeight="false" outlineLevel="0" collapsed="false">
      <c r="A1773" s="13" t="s">
        <v>1849</v>
      </c>
      <c r="B1773" s="13" t="s">
        <v>74</v>
      </c>
      <c r="C1773" s="13" t="s">
        <v>24</v>
      </c>
    </row>
    <row r="1774" customFormat="false" ht="12.8" hidden="false" customHeight="false" outlineLevel="0" collapsed="false">
      <c r="A1774" s="13" t="s">
        <v>1850</v>
      </c>
      <c r="B1774" s="13" t="s">
        <v>74</v>
      </c>
      <c r="C1774" s="13" t="s">
        <v>24</v>
      </c>
    </row>
    <row r="1775" customFormat="false" ht="12.8" hidden="false" customHeight="false" outlineLevel="0" collapsed="false">
      <c r="A1775" s="13" t="s">
        <v>1851</v>
      </c>
      <c r="B1775" s="13" t="s">
        <v>74</v>
      </c>
      <c r="C1775" s="13" t="s">
        <v>24</v>
      </c>
    </row>
    <row r="1776" customFormat="false" ht="12.8" hidden="false" customHeight="false" outlineLevel="0" collapsed="false">
      <c r="A1776" s="13" t="s">
        <v>900</v>
      </c>
      <c r="B1776" s="13" t="s">
        <v>74</v>
      </c>
      <c r="C1776" s="13" t="s">
        <v>25</v>
      </c>
    </row>
    <row r="1777" customFormat="false" ht="12.8" hidden="false" customHeight="false" outlineLevel="0" collapsed="false">
      <c r="A1777" s="13" t="s">
        <v>1852</v>
      </c>
      <c r="B1777" s="13" t="s">
        <v>74</v>
      </c>
      <c r="C1777" s="13" t="s">
        <v>24</v>
      </c>
    </row>
    <row r="1778" customFormat="false" ht="12.8" hidden="false" customHeight="false" outlineLevel="0" collapsed="false">
      <c r="A1778" s="13" t="s">
        <v>1853</v>
      </c>
      <c r="B1778" s="13" t="s">
        <v>74</v>
      </c>
      <c r="C1778" s="13" t="s">
        <v>24</v>
      </c>
    </row>
    <row r="1779" customFormat="false" ht="12.8" hidden="false" customHeight="false" outlineLevel="0" collapsed="false">
      <c r="A1779" s="13" t="s">
        <v>1854</v>
      </c>
      <c r="B1779" s="13" t="s">
        <v>74</v>
      </c>
      <c r="C1779" s="13" t="s">
        <v>25</v>
      </c>
    </row>
    <row r="1780" customFormat="false" ht="12.8" hidden="false" customHeight="false" outlineLevel="0" collapsed="false">
      <c r="A1780" s="13" t="s">
        <v>1855</v>
      </c>
      <c r="B1780" s="13" t="s">
        <v>74</v>
      </c>
      <c r="C1780" s="13" t="s">
        <v>25</v>
      </c>
    </row>
    <row r="1781" customFormat="false" ht="12.8" hidden="false" customHeight="false" outlineLevel="0" collapsed="false">
      <c r="A1781" s="13" t="s">
        <v>1856</v>
      </c>
      <c r="B1781" s="13" t="s">
        <v>74</v>
      </c>
      <c r="C1781" s="13" t="s">
        <v>24</v>
      </c>
    </row>
    <row r="1782" customFormat="false" ht="12.8" hidden="false" customHeight="false" outlineLevel="0" collapsed="false">
      <c r="A1782" s="13" t="s">
        <v>1857</v>
      </c>
      <c r="B1782" s="13" t="s">
        <v>74</v>
      </c>
      <c r="C1782" s="13" t="s">
        <v>24</v>
      </c>
    </row>
    <row r="1783" customFormat="false" ht="12.8" hidden="false" customHeight="false" outlineLevel="0" collapsed="false">
      <c r="A1783" s="13" t="s">
        <v>1858</v>
      </c>
      <c r="B1783" s="13" t="s">
        <v>74</v>
      </c>
      <c r="C1783" s="13" t="s">
        <v>25</v>
      </c>
    </row>
    <row r="1784" customFormat="false" ht="12.8" hidden="false" customHeight="false" outlineLevel="0" collapsed="false">
      <c r="A1784" s="13" t="s">
        <v>1859</v>
      </c>
      <c r="B1784" s="13" t="s">
        <v>74</v>
      </c>
      <c r="C1784" s="13" t="s">
        <v>11</v>
      </c>
    </row>
    <row r="1785" customFormat="false" ht="12.8" hidden="false" customHeight="false" outlineLevel="0" collapsed="false">
      <c r="A1785" s="13" t="s">
        <v>1860</v>
      </c>
      <c r="B1785" s="13" t="s">
        <v>74</v>
      </c>
      <c r="C1785" s="13" t="s">
        <v>11</v>
      </c>
    </row>
    <row r="1786" customFormat="false" ht="12.8" hidden="false" customHeight="false" outlineLevel="0" collapsed="false">
      <c r="A1786" s="13" t="s">
        <v>1861</v>
      </c>
      <c r="B1786" s="13" t="s">
        <v>74</v>
      </c>
      <c r="C1786" s="13" t="s">
        <v>11</v>
      </c>
    </row>
    <row r="1787" customFormat="false" ht="12.8" hidden="false" customHeight="false" outlineLevel="0" collapsed="false">
      <c r="A1787" s="13" t="s">
        <v>1862</v>
      </c>
      <c r="B1787" s="13" t="s">
        <v>74</v>
      </c>
      <c r="C1787" s="13" t="s">
        <v>24</v>
      </c>
    </row>
    <row r="1788" customFormat="false" ht="12.8" hidden="false" customHeight="false" outlineLevel="0" collapsed="false">
      <c r="A1788" s="13" t="s">
        <v>1863</v>
      </c>
      <c r="B1788" s="13" t="s">
        <v>74</v>
      </c>
      <c r="C1788" s="13" t="s">
        <v>24</v>
      </c>
    </row>
    <row r="1789" customFormat="false" ht="12.8" hidden="false" customHeight="false" outlineLevel="0" collapsed="false">
      <c r="A1789" s="13" t="s">
        <v>1864</v>
      </c>
      <c r="B1789" s="13" t="s">
        <v>74</v>
      </c>
      <c r="C1789" s="13" t="s">
        <v>24</v>
      </c>
    </row>
    <row r="1790" customFormat="false" ht="12.8" hidden="false" customHeight="false" outlineLevel="0" collapsed="false">
      <c r="A1790" s="13" t="s">
        <v>1865</v>
      </c>
      <c r="B1790" s="13" t="s">
        <v>74</v>
      </c>
      <c r="C1790" s="13" t="s">
        <v>24</v>
      </c>
    </row>
    <row r="1791" customFormat="false" ht="12.8" hidden="false" customHeight="false" outlineLevel="0" collapsed="false">
      <c r="A1791" s="13" t="s">
        <v>1866</v>
      </c>
      <c r="B1791" s="13" t="s">
        <v>74</v>
      </c>
      <c r="C1791" s="13" t="s">
        <v>24</v>
      </c>
    </row>
    <row r="1792" customFormat="false" ht="12.8" hidden="false" customHeight="false" outlineLevel="0" collapsed="false">
      <c r="A1792" s="13" t="s">
        <v>1867</v>
      </c>
      <c r="B1792" s="13" t="s">
        <v>74</v>
      </c>
      <c r="C1792" s="13" t="s">
        <v>24</v>
      </c>
    </row>
    <row r="1793" customFormat="false" ht="12.8" hidden="false" customHeight="false" outlineLevel="0" collapsed="false">
      <c r="A1793" s="13" t="s">
        <v>1868</v>
      </c>
      <c r="B1793" s="13" t="s">
        <v>74</v>
      </c>
      <c r="C1793" s="13" t="s">
        <v>24</v>
      </c>
    </row>
    <row r="1794" customFormat="false" ht="12.8" hidden="false" customHeight="false" outlineLevel="0" collapsed="false">
      <c r="A1794" s="13" t="s">
        <v>1869</v>
      </c>
      <c r="B1794" s="13" t="s">
        <v>74</v>
      </c>
      <c r="C1794" s="13" t="s">
        <v>24</v>
      </c>
    </row>
    <row r="1795" customFormat="false" ht="12.8" hidden="false" customHeight="false" outlineLevel="0" collapsed="false">
      <c r="A1795" s="13" t="s">
        <v>1870</v>
      </c>
      <c r="B1795" s="13" t="s">
        <v>74</v>
      </c>
      <c r="C1795" s="13" t="s">
        <v>24</v>
      </c>
    </row>
    <row r="1796" customFormat="false" ht="12.8" hidden="false" customHeight="false" outlineLevel="0" collapsed="false">
      <c r="A1796" s="13" t="s">
        <v>1871</v>
      </c>
      <c r="B1796" s="13" t="s">
        <v>74</v>
      </c>
      <c r="C1796" s="13" t="s">
        <v>24</v>
      </c>
    </row>
    <row r="1797" customFormat="false" ht="12.8" hidden="false" customHeight="false" outlineLevel="0" collapsed="false">
      <c r="A1797" s="13" t="s">
        <v>1872</v>
      </c>
      <c r="B1797" s="13" t="s">
        <v>74</v>
      </c>
      <c r="C1797" s="13" t="s">
        <v>24</v>
      </c>
    </row>
    <row r="1798" customFormat="false" ht="12.8" hidden="false" customHeight="false" outlineLevel="0" collapsed="false">
      <c r="A1798" s="13" t="s">
        <v>1873</v>
      </c>
      <c r="B1798" s="13" t="s">
        <v>74</v>
      </c>
      <c r="C1798" s="13" t="s">
        <v>24</v>
      </c>
    </row>
    <row r="1799" customFormat="false" ht="12.8" hidden="false" customHeight="false" outlineLevel="0" collapsed="false">
      <c r="A1799" s="13" t="s">
        <v>1874</v>
      </c>
      <c r="B1799" s="13" t="s">
        <v>74</v>
      </c>
      <c r="C1799" s="13" t="s">
        <v>24</v>
      </c>
    </row>
    <row r="1800" customFormat="false" ht="12.8" hidden="false" customHeight="false" outlineLevel="0" collapsed="false">
      <c r="A1800" s="13" t="s">
        <v>1875</v>
      </c>
      <c r="B1800" s="13" t="s">
        <v>74</v>
      </c>
      <c r="C1800" s="13" t="s">
        <v>24</v>
      </c>
    </row>
    <row r="1801" customFormat="false" ht="12.8" hidden="false" customHeight="false" outlineLevel="0" collapsed="false">
      <c r="A1801" s="13" t="s">
        <v>1876</v>
      </c>
      <c r="B1801" s="13" t="s">
        <v>74</v>
      </c>
      <c r="C1801" s="13" t="s">
        <v>24</v>
      </c>
    </row>
    <row r="1802" customFormat="false" ht="12.8" hidden="false" customHeight="false" outlineLevel="0" collapsed="false">
      <c r="A1802" s="13" t="s">
        <v>1877</v>
      </c>
      <c r="B1802" s="13" t="s">
        <v>74</v>
      </c>
      <c r="C1802" s="13" t="s">
        <v>24</v>
      </c>
    </row>
    <row r="1803" customFormat="false" ht="12.8" hidden="false" customHeight="false" outlineLevel="0" collapsed="false">
      <c r="A1803" s="13" t="s">
        <v>1878</v>
      </c>
      <c r="B1803" s="13" t="s">
        <v>74</v>
      </c>
      <c r="C1803" s="13" t="s">
        <v>24</v>
      </c>
    </row>
    <row r="1804" customFormat="false" ht="12.8" hidden="false" customHeight="false" outlineLevel="0" collapsed="false">
      <c r="A1804" s="13" t="s">
        <v>1879</v>
      </c>
      <c r="B1804" s="13" t="s">
        <v>74</v>
      </c>
      <c r="C1804" s="13" t="s">
        <v>24</v>
      </c>
    </row>
    <row r="1805" customFormat="false" ht="12.8" hidden="false" customHeight="false" outlineLevel="0" collapsed="false">
      <c r="A1805" s="13" t="s">
        <v>1880</v>
      </c>
      <c r="B1805" s="13" t="s">
        <v>74</v>
      </c>
      <c r="C1805" s="13" t="s">
        <v>24</v>
      </c>
    </row>
    <row r="1806" customFormat="false" ht="12.8" hidden="false" customHeight="false" outlineLevel="0" collapsed="false">
      <c r="A1806" s="13" t="s">
        <v>1881</v>
      </c>
      <c r="B1806" s="13" t="s">
        <v>74</v>
      </c>
      <c r="C1806" s="13" t="s">
        <v>24</v>
      </c>
    </row>
    <row r="1807" customFormat="false" ht="12.8" hidden="false" customHeight="false" outlineLevel="0" collapsed="false">
      <c r="A1807" s="13" t="s">
        <v>1882</v>
      </c>
      <c r="B1807" s="13" t="s">
        <v>74</v>
      </c>
      <c r="C1807" s="13" t="s">
        <v>24</v>
      </c>
    </row>
    <row r="1808" customFormat="false" ht="12.8" hidden="false" customHeight="false" outlineLevel="0" collapsed="false">
      <c r="A1808" s="13" t="s">
        <v>1883</v>
      </c>
      <c r="B1808" s="13" t="s">
        <v>74</v>
      </c>
      <c r="C1808" s="13" t="s">
        <v>24</v>
      </c>
    </row>
    <row r="1809" customFormat="false" ht="12.8" hidden="false" customHeight="false" outlineLevel="0" collapsed="false">
      <c r="A1809" s="13" t="s">
        <v>1884</v>
      </c>
      <c r="B1809" s="13" t="s">
        <v>74</v>
      </c>
      <c r="C1809" s="13" t="s">
        <v>24</v>
      </c>
    </row>
    <row r="1810" customFormat="false" ht="12.8" hidden="false" customHeight="false" outlineLevel="0" collapsed="false">
      <c r="A1810" s="13" t="s">
        <v>1885</v>
      </c>
      <c r="B1810" s="13" t="s">
        <v>74</v>
      </c>
      <c r="C1810" s="13" t="s">
        <v>24</v>
      </c>
    </row>
    <row r="1811" customFormat="false" ht="12.8" hidden="false" customHeight="false" outlineLevel="0" collapsed="false">
      <c r="A1811" s="13" t="s">
        <v>1886</v>
      </c>
      <c r="B1811" s="13" t="s">
        <v>74</v>
      </c>
      <c r="C1811" s="13" t="s">
        <v>24</v>
      </c>
    </row>
    <row r="1812" customFormat="false" ht="12.8" hidden="false" customHeight="false" outlineLevel="0" collapsed="false">
      <c r="A1812" s="13" t="s">
        <v>1887</v>
      </c>
      <c r="B1812" s="13" t="s">
        <v>74</v>
      </c>
      <c r="C1812" s="13" t="s">
        <v>23</v>
      </c>
    </row>
    <row r="1813" customFormat="false" ht="12.8" hidden="false" customHeight="false" outlineLevel="0" collapsed="false">
      <c r="A1813" s="13" t="s">
        <v>1888</v>
      </c>
      <c r="B1813" s="13" t="s">
        <v>74</v>
      </c>
      <c r="C1813" s="13" t="s">
        <v>25</v>
      </c>
    </row>
    <row r="1814" customFormat="false" ht="12.8" hidden="false" customHeight="false" outlineLevel="0" collapsed="false">
      <c r="A1814" s="13" t="s">
        <v>1889</v>
      </c>
      <c r="B1814" s="13" t="s">
        <v>74</v>
      </c>
      <c r="C1814" s="13" t="s">
        <v>24</v>
      </c>
    </row>
    <row r="1815" customFormat="false" ht="12.8" hidden="false" customHeight="false" outlineLevel="0" collapsed="false">
      <c r="A1815" s="13" t="s">
        <v>1890</v>
      </c>
      <c r="B1815" s="13" t="s">
        <v>74</v>
      </c>
      <c r="C1815" s="13" t="s">
        <v>24</v>
      </c>
    </row>
    <row r="1816" customFormat="false" ht="12.8" hidden="false" customHeight="false" outlineLevel="0" collapsed="false">
      <c r="A1816" s="13" t="s">
        <v>1891</v>
      </c>
      <c r="B1816" s="13" t="s">
        <v>74</v>
      </c>
      <c r="C1816" s="13" t="s">
        <v>11</v>
      </c>
    </row>
    <row r="1817" customFormat="false" ht="12.8" hidden="false" customHeight="false" outlineLevel="0" collapsed="false">
      <c r="A1817" s="13" t="s">
        <v>1892</v>
      </c>
      <c r="B1817" s="13" t="s">
        <v>74</v>
      </c>
      <c r="C1817" s="13" t="s">
        <v>11</v>
      </c>
    </row>
    <row r="1818" customFormat="false" ht="12.8" hidden="false" customHeight="false" outlineLevel="0" collapsed="false">
      <c r="A1818" s="13" t="s">
        <v>1893</v>
      </c>
      <c r="B1818" s="13" t="s">
        <v>74</v>
      </c>
      <c r="C1818" s="13" t="s">
        <v>24</v>
      </c>
    </row>
    <row r="1819" customFormat="false" ht="12.8" hidden="false" customHeight="false" outlineLevel="0" collapsed="false">
      <c r="A1819" s="13" t="s">
        <v>1894</v>
      </c>
      <c r="B1819" s="13" t="s">
        <v>74</v>
      </c>
      <c r="C1819" s="13" t="s">
        <v>24</v>
      </c>
    </row>
    <row r="1820" customFormat="false" ht="12.8" hidden="false" customHeight="false" outlineLevel="0" collapsed="false">
      <c r="A1820" s="13" t="s">
        <v>1895</v>
      </c>
      <c r="B1820" s="13" t="s">
        <v>74</v>
      </c>
      <c r="C1820" s="13" t="s">
        <v>24</v>
      </c>
    </row>
    <row r="1821" customFormat="false" ht="12.8" hidden="false" customHeight="false" outlineLevel="0" collapsed="false">
      <c r="A1821" s="13" t="s">
        <v>1896</v>
      </c>
      <c r="B1821" s="13" t="s">
        <v>74</v>
      </c>
      <c r="C1821" s="13" t="s">
        <v>19</v>
      </c>
    </row>
    <row r="1822" customFormat="false" ht="12.8" hidden="false" customHeight="false" outlineLevel="0" collapsed="false">
      <c r="A1822" s="13" t="s">
        <v>1897</v>
      </c>
      <c r="B1822" s="13" t="s">
        <v>74</v>
      </c>
      <c r="C1822" s="13" t="s">
        <v>24</v>
      </c>
    </row>
    <row r="1823" customFormat="false" ht="12.8" hidden="false" customHeight="false" outlineLevel="0" collapsed="false">
      <c r="A1823" s="13" t="s">
        <v>1898</v>
      </c>
      <c r="B1823" s="13" t="s">
        <v>74</v>
      </c>
      <c r="C1823" s="13" t="s">
        <v>24</v>
      </c>
    </row>
    <row r="1824" customFormat="false" ht="12.8" hidden="false" customHeight="false" outlineLevel="0" collapsed="false">
      <c r="A1824" s="13" t="s">
        <v>1899</v>
      </c>
      <c r="B1824" s="13" t="s">
        <v>74</v>
      </c>
      <c r="C1824" s="13" t="s">
        <v>24</v>
      </c>
    </row>
    <row r="1825" customFormat="false" ht="12.8" hidden="false" customHeight="false" outlineLevel="0" collapsed="false">
      <c r="A1825" s="13" t="s">
        <v>1900</v>
      </c>
      <c r="B1825" s="13" t="s">
        <v>74</v>
      </c>
      <c r="C1825" s="13" t="s">
        <v>24</v>
      </c>
    </row>
    <row r="1826" customFormat="false" ht="12.8" hidden="false" customHeight="false" outlineLevel="0" collapsed="false">
      <c r="A1826" s="13" t="s">
        <v>1901</v>
      </c>
      <c r="B1826" s="13" t="s">
        <v>74</v>
      </c>
      <c r="C1826" s="13" t="s">
        <v>24</v>
      </c>
    </row>
    <row r="1827" customFormat="false" ht="12.8" hidden="false" customHeight="false" outlineLevel="0" collapsed="false">
      <c r="A1827" s="13" t="s">
        <v>1902</v>
      </c>
      <c r="B1827" s="13" t="s">
        <v>74</v>
      </c>
      <c r="C1827" s="13" t="s">
        <v>3</v>
      </c>
    </row>
    <row r="1828" customFormat="false" ht="12.8" hidden="false" customHeight="false" outlineLevel="0" collapsed="false">
      <c r="A1828" s="13" t="s">
        <v>1903</v>
      </c>
      <c r="B1828" s="13" t="s">
        <v>74</v>
      </c>
      <c r="C1828" s="13" t="s">
        <v>24</v>
      </c>
    </row>
    <row r="1829" customFormat="false" ht="12.8" hidden="false" customHeight="false" outlineLevel="0" collapsed="false">
      <c r="A1829" s="13" t="s">
        <v>1904</v>
      </c>
      <c r="B1829" s="13" t="s">
        <v>74</v>
      </c>
      <c r="C1829" s="13" t="s">
        <v>24</v>
      </c>
    </row>
    <row r="1830" customFormat="false" ht="12.8" hidden="false" customHeight="false" outlineLevel="0" collapsed="false">
      <c r="A1830" s="13" t="s">
        <v>1905</v>
      </c>
      <c r="B1830" s="13" t="s">
        <v>74</v>
      </c>
      <c r="C1830" s="13" t="s">
        <v>24</v>
      </c>
    </row>
    <row r="1831" customFormat="false" ht="12.8" hidden="false" customHeight="false" outlineLevel="0" collapsed="false">
      <c r="A1831" s="13" t="s">
        <v>1906</v>
      </c>
      <c r="B1831" s="13" t="s">
        <v>74</v>
      </c>
      <c r="C1831" s="13" t="s">
        <v>24</v>
      </c>
    </row>
    <row r="1832" customFormat="false" ht="12.8" hidden="false" customHeight="false" outlineLevel="0" collapsed="false">
      <c r="A1832" s="13" t="s">
        <v>1907</v>
      </c>
      <c r="B1832" s="13" t="s">
        <v>74</v>
      </c>
      <c r="C1832" s="13" t="s">
        <v>24</v>
      </c>
    </row>
    <row r="1833" customFormat="false" ht="12.8" hidden="false" customHeight="false" outlineLevel="0" collapsed="false">
      <c r="A1833" s="13" t="s">
        <v>1908</v>
      </c>
      <c r="B1833" s="13" t="s">
        <v>74</v>
      </c>
      <c r="C1833" s="13" t="s">
        <v>24</v>
      </c>
    </row>
    <row r="1834" customFormat="false" ht="12.8" hidden="false" customHeight="false" outlineLevel="0" collapsed="false">
      <c r="A1834" s="13" t="s">
        <v>1909</v>
      </c>
      <c r="B1834" s="13" t="s">
        <v>74</v>
      </c>
      <c r="C1834" s="13" t="s">
        <v>24</v>
      </c>
    </row>
    <row r="1835" customFormat="false" ht="12.8" hidden="false" customHeight="false" outlineLevel="0" collapsed="false">
      <c r="A1835" s="13" t="s">
        <v>1910</v>
      </c>
      <c r="B1835" s="13" t="s">
        <v>74</v>
      </c>
      <c r="C1835" s="13" t="s">
        <v>24</v>
      </c>
    </row>
    <row r="1836" customFormat="false" ht="12.8" hidden="false" customHeight="false" outlineLevel="0" collapsed="false">
      <c r="A1836" s="13" t="s">
        <v>1911</v>
      </c>
      <c r="B1836" s="13" t="s">
        <v>74</v>
      </c>
      <c r="C1836" s="13" t="s">
        <v>24</v>
      </c>
    </row>
    <row r="1837" customFormat="false" ht="12.8" hidden="false" customHeight="false" outlineLevel="0" collapsed="false">
      <c r="A1837" s="13" t="s">
        <v>1912</v>
      </c>
      <c r="B1837" s="13" t="s">
        <v>74</v>
      </c>
      <c r="C1837" s="13" t="s">
        <v>24</v>
      </c>
    </row>
    <row r="1838" customFormat="false" ht="12.8" hidden="false" customHeight="false" outlineLevel="0" collapsed="false">
      <c r="A1838" s="13" t="s">
        <v>1913</v>
      </c>
      <c r="B1838" s="13" t="s">
        <v>74</v>
      </c>
      <c r="C1838" s="13" t="s">
        <v>24</v>
      </c>
    </row>
    <row r="1839" customFormat="false" ht="12.8" hidden="false" customHeight="false" outlineLevel="0" collapsed="false">
      <c r="A1839" s="13" t="s">
        <v>1914</v>
      </c>
      <c r="B1839" s="13" t="s">
        <v>74</v>
      </c>
      <c r="C1839" s="13" t="s">
        <v>24</v>
      </c>
    </row>
    <row r="1840" customFormat="false" ht="12.8" hidden="false" customHeight="false" outlineLevel="0" collapsed="false">
      <c r="A1840" s="13" t="s">
        <v>1915</v>
      </c>
      <c r="B1840" s="13" t="s">
        <v>74</v>
      </c>
      <c r="C1840" s="13" t="s">
        <v>24</v>
      </c>
    </row>
    <row r="1841" customFormat="false" ht="12.8" hidden="false" customHeight="false" outlineLevel="0" collapsed="false">
      <c r="A1841" s="13" t="s">
        <v>1916</v>
      </c>
      <c r="B1841" s="13" t="s">
        <v>74</v>
      </c>
      <c r="C1841" s="13" t="s">
        <v>24</v>
      </c>
    </row>
    <row r="1842" customFormat="false" ht="12.8" hidden="false" customHeight="false" outlineLevel="0" collapsed="false">
      <c r="A1842" s="13" t="s">
        <v>1917</v>
      </c>
      <c r="B1842" s="13" t="s">
        <v>74</v>
      </c>
      <c r="C1842" s="13" t="s">
        <v>24</v>
      </c>
    </row>
    <row r="1843" customFormat="false" ht="12.8" hidden="false" customHeight="false" outlineLevel="0" collapsed="false">
      <c r="A1843" s="13" t="s">
        <v>1918</v>
      </c>
      <c r="B1843" s="13" t="s">
        <v>74</v>
      </c>
      <c r="C1843" s="13" t="s">
        <v>12</v>
      </c>
    </row>
    <row r="1844" customFormat="false" ht="12.8" hidden="false" customHeight="false" outlineLevel="0" collapsed="false">
      <c r="A1844" s="13" t="s">
        <v>1919</v>
      </c>
      <c r="B1844" s="13" t="s">
        <v>74</v>
      </c>
      <c r="C1844" s="13" t="s">
        <v>25</v>
      </c>
    </row>
    <row r="1845" customFormat="false" ht="12.8" hidden="false" customHeight="false" outlineLevel="0" collapsed="false">
      <c r="A1845" s="13" t="s">
        <v>1920</v>
      </c>
      <c r="B1845" s="13" t="s">
        <v>74</v>
      </c>
      <c r="C1845" s="13" t="s">
        <v>24</v>
      </c>
    </row>
    <row r="1846" customFormat="false" ht="12.8" hidden="false" customHeight="false" outlineLevel="0" collapsed="false">
      <c r="A1846" s="13" t="s">
        <v>1921</v>
      </c>
      <c r="B1846" s="13" t="s">
        <v>74</v>
      </c>
      <c r="C1846" s="13" t="s">
        <v>24</v>
      </c>
    </row>
    <row r="1847" customFormat="false" ht="12.8" hidden="false" customHeight="false" outlineLevel="0" collapsed="false">
      <c r="A1847" s="13" t="s">
        <v>1922</v>
      </c>
      <c r="B1847" s="13" t="s">
        <v>74</v>
      </c>
      <c r="C1847" s="13" t="s">
        <v>24</v>
      </c>
    </row>
    <row r="1848" customFormat="false" ht="12.8" hidden="false" customHeight="false" outlineLevel="0" collapsed="false">
      <c r="A1848" s="13" t="s">
        <v>1923</v>
      </c>
      <c r="B1848" s="13" t="s">
        <v>74</v>
      </c>
      <c r="C1848" s="13" t="s">
        <v>24</v>
      </c>
    </row>
    <row r="1849" customFormat="false" ht="12.8" hidden="false" customHeight="false" outlineLevel="0" collapsed="false">
      <c r="A1849" s="13" t="s">
        <v>1924</v>
      </c>
      <c r="B1849" s="13" t="s">
        <v>74</v>
      </c>
      <c r="C1849" s="13" t="s">
        <v>11</v>
      </c>
    </row>
    <row r="1850" customFormat="false" ht="12.8" hidden="false" customHeight="false" outlineLevel="0" collapsed="false">
      <c r="A1850" s="13" t="s">
        <v>1925</v>
      </c>
      <c r="B1850" s="13" t="s">
        <v>74</v>
      </c>
      <c r="C1850" s="13" t="s">
        <v>11</v>
      </c>
    </row>
    <row r="1851" customFormat="false" ht="12.8" hidden="false" customHeight="false" outlineLevel="0" collapsed="false">
      <c r="A1851" s="13" t="s">
        <v>195</v>
      </c>
      <c r="B1851" s="13" t="s">
        <v>74</v>
      </c>
      <c r="C1851" s="13" t="s">
        <v>11</v>
      </c>
    </row>
    <row r="1852" customFormat="false" ht="12.8" hidden="false" customHeight="false" outlineLevel="0" collapsed="false">
      <c r="A1852" s="13" t="s">
        <v>1926</v>
      </c>
      <c r="B1852" s="13" t="s">
        <v>74</v>
      </c>
      <c r="C1852" s="13" t="s">
        <v>24</v>
      </c>
    </row>
    <row r="1853" customFormat="false" ht="12.8" hidden="false" customHeight="false" outlineLevel="0" collapsed="false">
      <c r="A1853" s="13" t="s">
        <v>1927</v>
      </c>
      <c r="B1853" s="13" t="s">
        <v>74</v>
      </c>
      <c r="C1853" s="13" t="s">
        <v>24</v>
      </c>
    </row>
    <row r="1854" customFormat="false" ht="12.8" hidden="false" customHeight="false" outlineLevel="0" collapsed="false">
      <c r="A1854" s="13" t="s">
        <v>1928</v>
      </c>
      <c r="B1854" s="13" t="s">
        <v>74</v>
      </c>
      <c r="C1854" s="13" t="s">
        <v>24</v>
      </c>
    </row>
    <row r="1855" customFormat="false" ht="12.8" hidden="false" customHeight="false" outlineLevel="0" collapsed="false">
      <c r="A1855" s="13" t="s">
        <v>1929</v>
      </c>
      <c r="B1855" s="13" t="s">
        <v>74</v>
      </c>
      <c r="C1855" s="13" t="s">
        <v>11</v>
      </c>
    </row>
    <row r="1856" customFormat="false" ht="12.8" hidden="false" customHeight="false" outlineLevel="0" collapsed="false">
      <c r="A1856" s="13" t="s">
        <v>1930</v>
      </c>
      <c r="B1856" s="13" t="s">
        <v>74</v>
      </c>
      <c r="C1856" s="13" t="s">
        <v>24</v>
      </c>
    </row>
    <row r="1857" customFormat="false" ht="12.8" hidden="false" customHeight="false" outlineLevel="0" collapsed="false">
      <c r="A1857" s="13" t="s">
        <v>1931</v>
      </c>
      <c r="B1857" s="13" t="s">
        <v>74</v>
      </c>
      <c r="C1857" s="13" t="s">
        <v>24</v>
      </c>
    </row>
    <row r="1858" customFormat="false" ht="12.8" hidden="false" customHeight="false" outlineLevel="0" collapsed="false">
      <c r="A1858" s="13" t="s">
        <v>1653</v>
      </c>
      <c r="B1858" s="13" t="s">
        <v>74</v>
      </c>
      <c r="C1858" s="13" t="s">
        <v>24</v>
      </c>
    </row>
    <row r="1859" customFormat="false" ht="12.8" hidden="false" customHeight="false" outlineLevel="0" collapsed="false">
      <c r="A1859" s="13" t="s">
        <v>1932</v>
      </c>
      <c r="B1859" s="13" t="s">
        <v>74</v>
      </c>
      <c r="C1859" s="13" t="s">
        <v>24</v>
      </c>
    </row>
    <row r="1860" customFormat="false" ht="12.8" hidden="false" customHeight="false" outlineLevel="0" collapsed="false">
      <c r="A1860" s="13" t="s">
        <v>1933</v>
      </c>
      <c r="B1860" s="13" t="s">
        <v>74</v>
      </c>
      <c r="C1860" s="13" t="s">
        <v>24</v>
      </c>
    </row>
    <row r="1861" customFormat="false" ht="12.8" hidden="false" customHeight="false" outlineLevel="0" collapsed="false">
      <c r="A1861" s="13" t="s">
        <v>1934</v>
      </c>
      <c r="B1861" s="13" t="s">
        <v>74</v>
      </c>
      <c r="C1861" s="13" t="s">
        <v>24</v>
      </c>
    </row>
    <row r="1862" customFormat="false" ht="12.8" hidden="false" customHeight="false" outlineLevel="0" collapsed="false">
      <c r="A1862" s="13" t="s">
        <v>1935</v>
      </c>
      <c r="B1862" s="13" t="s">
        <v>74</v>
      </c>
      <c r="C1862" s="13" t="s">
        <v>24</v>
      </c>
    </row>
    <row r="1863" customFormat="false" ht="12.8" hidden="false" customHeight="false" outlineLevel="0" collapsed="false">
      <c r="A1863" s="13" t="s">
        <v>1936</v>
      </c>
      <c r="B1863" s="13" t="s">
        <v>74</v>
      </c>
      <c r="C1863" s="13" t="s">
        <v>24</v>
      </c>
    </row>
    <row r="1864" customFormat="false" ht="12.8" hidden="false" customHeight="false" outlineLevel="0" collapsed="false">
      <c r="A1864" s="13" t="s">
        <v>1937</v>
      </c>
      <c r="B1864" s="13" t="s">
        <v>74</v>
      </c>
      <c r="C1864" s="13" t="s">
        <v>24</v>
      </c>
    </row>
    <row r="1865" customFormat="false" ht="12.8" hidden="false" customHeight="false" outlineLevel="0" collapsed="false">
      <c r="A1865" s="13" t="s">
        <v>1938</v>
      </c>
      <c r="B1865" s="13" t="s">
        <v>74</v>
      </c>
      <c r="C1865" s="13" t="s">
        <v>24</v>
      </c>
    </row>
    <row r="1866" customFormat="false" ht="12.8" hidden="false" customHeight="false" outlineLevel="0" collapsed="false">
      <c r="A1866" s="13" t="s">
        <v>1939</v>
      </c>
      <c r="B1866" s="13" t="s">
        <v>74</v>
      </c>
      <c r="C1866" s="13" t="s">
        <v>24</v>
      </c>
    </row>
    <row r="1867" customFormat="false" ht="12.8" hidden="false" customHeight="false" outlineLevel="0" collapsed="false">
      <c r="A1867" s="13" t="s">
        <v>1940</v>
      </c>
      <c r="B1867" s="13" t="s">
        <v>74</v>
      </c>
      <c r="C1867" s="13" t="s">
        <v>24</v>
      </c>
    </row>
    <row r="1868" customFormat="false" ht="12.8" hidden="false" customHeight="false" outlineLevel="0" collapsed="false">
      <c r="A1868" s="13" t="s">
        <v>1941</v>
      </c>
      <c r="B1868" s="13" t="s">
        <v>74</v>
      </c>
      <c r="C1868" s="13" t="s">
        <v>24</v>
      </c>
    </row>
    <row r="1869" customFormat="false" ht="12.8" hidden="false" customHeight="false" outlineLevel="0" collapsed="false">
      <c r="A1869" s="13" t="s">
        <v>1942</v>
      </c>
      <c r="B1869" s="13" t="s">
        <v>74</v>
      </c>
      <c r="C1869" s="13" t="s">
        <v>24</v>
      </c>
    </row>
    <row r="1870" customFormat="false" ht="12.8" hidden="false" customHeight="false" outlineLevel="0" collapsed="false">
      <c r="A1870" s="13" t="s">
        <v>1943</v>
      </c>
      <c r="B1870" s="13" t="s">
        <v>74</v>
      </c>
      <c r="C1870" s="13" t="s">
        <v>24</v>
      </c>
    </row>
    <row r="1871" customFormat="false" ht="12.8" hidden="false" customHeight="false" outlineLevel="0" collapsed="false">
      <c r="A1871" s="13" t="s">
        <v>1944</v>
      </c>
      <c r="B1871" s="13" t="s">
        <v>74</v>
      </c>
      <c r="C1871" s="13" t="s">
        <v>24</v>
      </c>
    </row>
    <row r="1872" customFormat="false" ht="12.8" hidden="false" customHeight="false" outlineLevel="0" collapsed="false">
      <c r="A1872" s="13" t="s">
        <v>1945</v>
      </c>
      <c r="B1872" s="13" t="s">
        <v>74</v>
      </c>
      <c r="C1872" s="13" t="s">
        <v>24</v>
      </c>
    </row>
    <row r="1873" customFormat="false" ht="12.8" hidden="false" customHeight="false" outlineLevel="0" collapsed="false">
      <c r="A1873" s="13" t="s">
        <v>1946</v>
      </c>
      <c r="B1873" s="13" t="s">
        <v>74</v>
      </c>
      <c r="C1873" s="13" t="s">
        <v>24</v>
      </c>
    </row>
    <row r="1874" customFormat="false" ht="12.8" hidden="false" customHeight="false" outlineLevel="0" collapsed="false">
      <c r="A1874" s="13" t="s">
        <v>1947</v>
      </c>
      <c r="B1874" s="13" t="s">
        <v>74</v>
      </c>
      <c r="C1874" s="13" t="s">
        <v>10</v>
      </c>
    </row>
    <row r="1875" customFormat="false" ht="12.8" hidden="false" customHeight="false" outlineLevel="0" collapsed="false">
      <c r="A1875" s="13" t="s">
        <v>1948</v>
      </c>
      <c r="B1875" s="13" t="s">
        <v>74</v>
      </c>
      <c r="C1875" s="13" t="s">
        <v>24</v>
      </c>
    </row>
    <row r="1876" customFormat="false" ht="12.8" hidden="false" customHeight="false" outlineLevel="0" collapsed="false">
      <c r="A1876" s="13" t="s">
        <v>1949</v>
      </c>
      <c r="B1876" s="13" t="s">
        <v>74</v>
      </c>
      <c r="C1876" s="13" t="s">
        <v>24</v>
      </c>
    </row>
    <row r="1877" customFormat="false" ht="12.8" hidden="false" customHeight="false" outlineLevel="0" collapsed="false">
      <c r="A1877" s="13" t="s">
        <v>1950</v>
      </c>
      <c r="B1877" s="13" t="s">
        <v>74</v>
      </c>
      <c r="C1877" s="13" t="s">
        <v>24</v>
      </c>
    </row>
    <row r="1878" customFormat="false" ht="12.8" hidden="false" customHeight="false" outlineLevel="0" collapsed="false">
      <c r="A1878" s="13" t="s">
        <v>1951</v>
      </c>
      <c r="B1878" s="13" t="s">
        <v>74</v>
      </c>
      <c r="C1878" s="13" t="s">
        <v>11</v>
      </c>
    </row>
    <row r="1879" customFormat="false" ht="12.8" hidden="false" customHeight="false" outlineLevel="0" collapsed="false">
      <c r="A1879" s="13" t="s">
        <v>1952</v>
      </c>
      <c r="B1879" s="13" t="s">
        <v>74</v>
      </c>
      <c r="C1879" s="13" t="s">
        <v>24</v>
      </c>
    </row>
    <row r="1880" customFormat="false" ht="12.8" hidden="false" customHeight="false" outlineLevel="0" collapsed="false">
      <c r="A1880" s="13" t="s">
        <v>1953</v>
      </c>
      <c r="B1880" s="13" t="s">
        <v>74</v>
      </c>
      <c r="C1880" s="13" t="s">
        <v>23</v>
      </c>
    </row>
    <row r="1881" customFormat="false" ht="12.8" hidden="false" customHeight="false" outlineLevel="0" collapsed="false">
      <c r="A1881" s="13" t="s">
        <v>1954</v>
      </c>
      <c r="B1881" s="13" t="s">
        <v>74</v>
      </c>
      <c r="C1881" s="13" t="s">
        <v>24</v>
      </c>
    </row>
    <row r="1882" customFormat="false" ht="12.8" hidden="false" customHeight="false" outlineLevel="0" collapsed="false">
      <c r="A1882" s="13" t="s">
        <v>1955</v>
      </c>
      <c r="B1882" s="13" t="s">
        <v>74</v>
      </c>
      <c r="C1882" s="13" t="s">
        <v>24</v>
      </c>
    </row>
    <row r="1883" customFormat="false" ht="12.8" hidden="false" customHeight="false" outlineLevel="0" collapsed="false">
      <c r="A1883" s="13" t="s">
        <v>1956</v>
      </c>
      <c r="B1883" s="13" t="s">
        <v>39</v>
      </c>
      <c r="C1883" s="13" t="s">
        <v>24</v>
      </c>
    </row>
    <row r="1884" customFormat="false" ht="12.8" hidden="false" customHeight="false" outlineLevel="0" collapsed="false">
      <c r="A1884" s="13" t="s">
        <v>1957</v>
      </c>
      <c r="B1884" s="13" t="s">
        <v>39</v>
      </c>
      <c r="C1884" s="13" t="s">
        <v>24</v>
      </c>
    </row>
    <row r="1885" customFormat="false" ht="12.8" hidden="false" customHeight="false" outlineLevel="0" collapsed="false">
      <c r="A1885" s="13" t="s">
        <v>1958</v>
      </c>
      <c r="B1885" s="13" t="s">
        <v>39</v>
      </c>
      <c r="C1885" s="13" t="s">
        <v>24</v>
      </c>
    </row>
    <row r="1886" customFormat="false" ht="12.8" hidden="false" customHeight="false" outlineLevel="0" collapsed="false">
      <c r="A1886" s="13" t="s">
        <v>1959</v>
      </c>
      <c r="B1886" s="13" t="s">
        <v>39</v>
      </c>
      <c r="C1886" s="13" t="s">
        <v>24</v>
      </c>
    </row>
    <row r="1887" customFormat="false" ht="12.8" hidden="false" customHeight="false" outlineLevel="0" collapsed="false">
      <c r="A1887" s="13" t="s">
        <v>1960</v>
      </c>
      <c r="B1887" s="13" t="s">
        <v>39</v>
      </c>
      <c r="C1887" s="13" t="s">
        <v>24</v>
      </c>
    </row>
    <row r="1888" customFormat="false" ht="12.8" hidden="false" customHeight="false" outlineLevel="0" collapsed="false">
      <c r="A1888" s="13" t="s">
        <v>1961</v>
      </c>
      <c r="B1888" s="13" t="s">
        <v>39</v>
      </c>
      <c r="C1888" s="13" t="s">
        <v>23</v>
      </c>
    </row>
    <row r="1889" customFormat="false" ht="12.8" hidden="false" customHeight="false" outlineLevel="0" collapsed="false">
      <c r="A1889" s="13" t="s">
        <v>1962</v>
      </c>
      <c r="B1889" s="13" t="s">
        <v>39</v>
      </c>
      <c r="C1889" s="13" t="s">
        <v>24</v>
      </c>
    </row>
    <row r="1890" customFormat="false" ht="12.8" hidden="false" customHeight="false" outlineLevel="0" collapsed="false">
      <c r="A1890" s="13" t="s">
        <v>1963</v>
      </c>
      <c r="B1890" s="13" t="s">
        <v>39</v>
      </c>
      <c r="C1890" s="13" t="s">
        <v>24</v>
      </c>
    </row>
    <row r="1891" customFormat="false" ht="12.8" hidden="false" customHeight="false" outlineLevel="0" collapsed="false">
      <c r="A1891" s="13" t="s">
        <v>1964</v>
      </c>
      <c r="B1891" s="13" t="s">
        <v>39</v>
      </c>
      <c r="C1891" s="13" t="s">
        <v>24</v>
      </c>
    </row>
    <row r="1892" customFormat="false" ht="12.8" hidden="false" customHeight="false" outlineLevel="0" collapsed="false">
      <c r="A1892" s="13" t="s">
        <v>1965</v>
      </c>
      <c r="B1892" s="13" t="s">
        <v>39</v>
      </c>
      <c r="C1892" s="13" t="s">
        <v>24</v>
      </c>
    </row>
    <row r="1893" customFormat="false" ht="12.8" hidden="false" customHeight="false" outlineLevel="0" collapsed="false">
      <c r="A1893" s="13" t="s">
        <v>1966</v>
      </c>
      <c r="B1893" s="13" t="s">
        <v>39</v>
      </c>
      <c r="C1893" s="13" t="s">
        <v>24</v>
      </c>
    </row>
    <row r="1894" customFormat="false" ht="12.8" hidden="false" customHeight="false" outlineLevel="0" collapsed="false">
      <c r="A1894" s="13" t="s">
        <v>1967</v>
      </c>
      <c r="B1894" s="13" t="s">
        <v>39</v>
      </c>
      <c r="C1894" s="13" t="s">
        <v>24</v>
      </c>
    </row>
    <row r="1895" customFormat="false" ht="12.8" hidden="false" customHeight="false" outlineLevel="0" collapsed="false">
      <c r="A1895" s="13" t="s">
        <v>1968</v>
      </c>
      <c r="B1895" s="13" t="s">
        <v>39</v>
      </c>
      <c r="C1895" s="13" t="s">
        <v>24</v>
      </c>
    </row>
    <row r="1896" customFormat="false" ht="12.8" hidden="false" customHeight="false" outlineLevel="0" collapsed="false">
      <c r="A1896" s="13" t="s">
        <v>1969</v>
      </c>
      <c r="B1896" s="13" t="s">
        <v>39</v>
      </c>
      <c r="C1896" s="13" t="s">
        <v>24</v>
      </c>
    </row>
    <row r="1897" customFormat="false" ht="12.8" hidden="false" customHeight="false" outlineLevel="0" collapsed="false">
      <c r="A1897" s="13" t="s">
        <v>1970</v>
      </c>
      <c r="B1897" s="13" t="s">
        <v>39</v>
      </c>
      <c r="C1897" s="13" t="s">
        <v>24</v>
      </c>
    </row>
    <row r="1898" customFormat="false" ht="12.8" hidden="false" customHeight="false" outlineLevel="0" collapsed="false">
      <c r="A1898" s="13" t="s">
        <v>1971</v>
      </c>
      <c r="B1898" s="13" t="s">
        <v>39</v>
      </c>
      <c r="C1898" s="13" t="s">
        <v>24</v>
      </c>
    </row>
    <row r="1899" customFormat="false" ht="12.8" hidden="false" customHeight="false" outlineLevel="0" collapsed="false">
      <c r="A1899" s="13" t="s">
        <v>1972</v>
      </c>
      <c r="B1899" s="13" t="s">
        <v>39</v>
      </c>
      <c r="C1899" s="13" t="s">
        <v>24</v>
      </c>
    </row>
    <row r="1900" customFormat="false" ht="12.8" hidden="false" customHeight="false" outlineLevel="0" collapsed="false">
      <c r="A1900" s="13" t="s">
        <v>1973</v>
      </c>
      <c r="B1900" s="13" t="s">
        <v>39</v>
      </c>
      <c r="C1900" s="13" t="s">
        <v>24</v>
      </c>
    </row>
    <row r="1901" customFormat="false" ht="12.8" hidden="false" customHeight="false" outlineLevel="0" collapsed="false">
      <c r="A1901" s="13" t="s">
        <v>1974</v>
      </c>
      <c r="B1901" s="13" t="s">
        <v>39</v>
      </c>
      <c r="C1901" s="13" t="s">
        <v>24</v>
      </c>
    </row>
    <row r="1902" customFormat="false" ht="12.8" hidden="false" customHeight="false" outlineLevel="0" collapsed="false">
      <c r="A1902" s="13" t="s">
        <v>546</v>
      </c>
      <c r="B1902" s="13" t="s">
        <v>39</v>
      </c>
      <c r="C1902" s="13" t="s">
        <v>24</v>
      </c>
    </row>
    <row r="1903" customFormat="false" ht="12.8" hidden="false" customHeight="false" outlineLevel="0" collapsed="false">
      <c r="A1903" s="13" t="s">
        <v>1975</v>
      </c>
      <c r="B1903" s="13" t="s">
        <v>39</v>
      </c>
      <c r="C1903" s="13" t="s">
        <v>24</v>
      </c>
    </row>
    <row r="1904" customFormat="false" ht="12.8" hidden="false" customHeight="false" outlineLevel="0" collapsed="false">
      <c r="A1904" s="13" t="s">
        <v>1976</v>
      </c>
      <c r="B1904" s="13" t="s">
        <v>39</v>
      </c>
      <c r="C1904" s="13" t="s">
        <v>24</v>
      </c>
    </row>
    <row r="1905" customFormat="false" ht="12.8" hidden="false" customHeight="false" outlineLevel="0" collapsed="false">
      <c r="A1905" s="13" t="s">
        <v>1977</v>
      </c>
      <c r="B1905" s="13" t="s">
        <v>39</v>
      </c>
      <c r="C1905" s="13" t="s">
        <v>24</v>
      </c>
    </row>
    <row r="1906" customFormat="false" ht="12.8" hidden="false" customHeight="false" outlineLevel="0" collapsed="false">
      <c r="A1906" s="13" t="s">
        <v>1978</v>
      </c>
      <c r="B1906" s="13" t="s">
        <v>39</v>
      </c>
      <c r="C1906" s="13" t="s">
        <v>24</v>
      </c>
    </row>
    <row r="1907" customFormat="false" ht="12.8" hidden="false" customHeight="false" outlineLevel="0" collapsed="false">
      <c r="A1907" s="13" t="s">
        <v>1979</v>
      </c>
      <c r="B1907" s="13" t="s">
        <v>39</v>
      </c>
      <c r="C1907" s="13" t="s">
        <v>24</v>
      </c>
    </row>
    <row r="1908" customFormat="false" ht="12.8" hidden="false" customHeight="false" outlineLevel="0" collapsed="false">
      <c r="A1908" s="13" t="s">
        <v>1980</v>
      </c>
      <c r="B1908" s="13" t="s">
        <v>39</v>
      </c>
      <c r="C1908" s="13" t="s">
        <v>24</v>
      </c>
    </row>
    <row r="1909" customFormat="false" ht="12.8" hidden="false" customHeight="false" outlineLevel="0" collapsed="false">
      <c r="A1909" s="13" t="s">
        <v>1981</v>
      </c>
      <c r="B1909" s="13" t="s">
        <v>39</v>
      </c>
      <c r="C1909" s="13" t="s">
        <v>24</v>
      </c>
    </row>
    <row r="1910" customFormat="false" ht="12.8" hidden="false" customHeight="false" outlineLevel="0" collapsed="false">
      <c r="A1910" s="13" t="s">
        <v>1982</v>
      </c>
      <c r="B1910" s="13" t="s">
        <v>39</v>
      </c>
      <c r="C1910" s="13" t="s">
        <v>24</v>
      </c>
    </row>
    <row r="1911" customFormat="false" ht="12.8" hidden="false" customHeight="false" outlineLevel="0" collapsed="false">
      <c r="A1911" s="13" t="s">
        <v>1983</v>
      </c>
      <c r="B1911" s="13" t="s">
        <v>39</v>
      </c>
      <c r="C1911" s="13" t="s">
        <v>24</v>
      </c>
    </row>
    <row r="1912" customFormat="false" ht="12.8" hidden="false" customHeight="false" outlineLevel="0" collapsed="false">
      <c r="A1912" s="13" t="s">
        <v>1984</v>
      </c>
      <c r="B1912" s="13" t="s">
        <v>39</v>
      </c>
      <c r="C1912" s="13" t="s">
        <v>24</v>
      </c>
    </row>
    <row r="1913" customFormat="false" ht="12.8" hidden="false" customHeight="false" outlineLevel="0" collapsed="false">
      <c r="A1913" s="13" t="s">
        <v>1985</v>
      </c>
      <c r="B1913" s="13" t="s">
        <v>39</v>
      </c>
      <c r="C1913" s="13" t="s">
        <v>24</v>
      </c>
    </row>
    <row r="1914" customFormat="false" ht="12.8" hidden="false" customHeight="false" outlineLevel="0" collapsed="false">
      <c r="A1914" s="13" t="s">
        <v>1986</v>
      </c>
      <c r="B1914" s="13" t="s">
        <v>39</v>
      </c>
      <c r="C1914" s="13" t="s">
        <v>24</v>
      </c>
    </row>
    <row r="1915" customFormat="false" ht="12.8" hidden="false" customHeight="false" outlineLevel="0" collapsed="false">
      <c r="A1915" s="13" t="s">
        <v>1987</v>
      </c>
      <c r="B1915" s="13" t="s">
        <v>39</v>
      </c>
      <c r="C1915" s="13" t="s">
        <v>24</v>
      </c>
    </row>
    <row r="1916" customFormat="false" ht="12.8" hidden="false" customHeight="false" outlineLevel="0" collapsed="false">
      <c r="A1916" s="13" t="s">
        <v>1988</v>
      </c>
      <c r="B1916" s="13" t="s">
        <v>39</v>
      </c>
      <c r="C1916" s="13" t="s">
        <v>24</v>
      </c>
    </row>
    <row r="1917" customFormat="false" ht="12.8" hidden="false" customHeight="false" outlineLevel="0" collapsed="false">
      <c r="A1917" s="13" t="s">
        <v>1989</v>
      </c>
      <c r="B1917" s="13" t="s">
        <v>39</v>
      </c>
      <c r="C1917" s="13" t="s">
        <v>24</v>
      </c>
    </row>
    <row r="1918" customFormat="false" ht="12.8" hidden="false" customHeight="false" outlineLevel="0" collapsed="false">
      <c r="A1918" s="13" t="s">
        <v>1990</v>
      </c>
      <c r="B1918" s="13" t="s">
        <v>39</v>
      </c>
      <c r="C1918" s="13" t="s">
        <v>24</v>
      </c>
    </row>
    <row r="1919" customFormat="false" ht="12.8" hidden="false" customHeight="false" outlineLevel="0" collapsed="false">
      <c r="A1919" s="13" t="s">
        <v>1991</v>
      </c>
      <c r="B1919" s="13" t="s">
        <v>39</v>
      </c>
      <c r="C1919" s="13" t="s">
        <v>11</v>
      </c>
    </row>
    <row r="1920" customFormat="false" ht="12.8" hidden="false" customHeight="false" outlineLevel="0" collapsed="false">
      <c r="A1920" s="13" t="s">
        <v>1992</v>
      </c>
      <c r="B1920" s="13" t="s">
        <v>44</v>
      </c>
      <c r="C1920" s="13" t="s">
        <v>24</v>
      </c>
    </row>
    <row r="1921" customFormat="false" ht="12.8" hidden="false" customHeight="false" outlineLevel="0" collapsed="false">
      <c r="A1921" s="13" t="s">
        <v>1993</v>
      </c>
      <c r="B1921" s="13" t="s">
        <v>44</v>
      </c>
      <c r="C1921" s="13" t="s">
        <v>24</v>
      </c>
    </row>
    <row r="1922" customFormat="false" ht="12.8" hidden="false" customHeight="false" outlineLevel="0" collapsed="false">
      <c r="A1922" s="13" t="s">
        <v>1994</v>
      </c>
      <c r="B1922" s="13" t="s">
        <v>44</v>
      </c>
      <c r="C1922" s="13" t="s">
        <v>24</v>
      </c>
    </row>
    <row r="1923" customFormat="false" ht="12.8" hidden="false" customHeight="false" outlineLevel="0" collapsed="false">
      <c r="A1923" s="13" t="s">
        <v>1995</v>
      </c>
      <c r="B1923" s="13" t="s">
        <v>44</v>
      </c>
      <c r="C1923" s="13" t="s">
        <v>24</v>
      </c>
    </row>
    <row r="1924" customFormat="false" ht="12.8" hidden="false" customHeight="false" outlineLevel="0" collapsed="false">
      <c r="A1924" s="13" t="s">
        <v>1996</v>
      </c>
      <c r="B1924" s="13" t="s">
        <v>44</v>
      </c>
      <c r="C1924" s="13" t="s">
        <v>24</v>
      </c>
    </row>
    <row r="1925" customFormat="false" ht="12.8" hidden="false" customHeight="false" outlineLevel="0" collapsed="false">
      <c r="A1925" s="13" t="s">
        <v>1997</v>
      </c>
      <c r="B1925" s="13" t="s">
        <v>44</v>
      </c>
      <c r="C1925" s="13" t="s">
        <v>24</v>
      </c>
    </row>
    <row r="1926" customFormat="false" ht="12.8" hidden="false" customHeight="false" outlineLevel="0" collapsed="false">
      <c r="A1926" s="13" t="s">
        <v>1998</v>
      </c>
      <c r="B1926" s="13" t="s">
        <v>44</v>
      </c>
      <c r="C1926" s="13" t="s">
        <v>24</v>
      </c>
    </row>
    <row r="1927" customFormat="false" ht="12.8" hidden="false" customHeight="false" outlineLevel="0" collapsed="false">
      <c r="A1927" s="13" t="s">
        <v>1999</v>
      </c>
      <c r="B1927" s="13" t="s">
        <v>44</v>
      </c>
      <c r="C1927" s="13" t="s">
        <v>24</v>
      </c>
    </row>
    <row r="1928" customFormat="false" ht="12.8" hidden="false" customHeight="false" outlineLevel="0" collapsed="false">
      <c r="A1928" s="13" t="s">
        <v>2000</v>
      </c>
      <c r="B1928" s="13" t="s">
        <v>44</v>
      </c>
      <c r="C1928" s="13" t="s">
        <v>24</v>
      </c>
    </row>
    <row r="1929" customFormat="false" ht="12.8" hidden="false" customHeight="false" outlineLevel="0" collapsed="false">
      <c r="A1929" s="13" t="s">
        <v>2001</v>
      </c>
      <c r="B1929" s="13" t="s">
        <v>44</v>
      </c>
      <c r="C1929" s="13" t="s">
        <v>24</v>
      </c>
    </row>
    <row r="1930" customFormat="false" ht="12.8" hidden="false" customHeight="false" outlineLevel="0" collapsed="false">
      <c r="A1930" s="13" t="s">
        <v>2002</v>
      </c>
      <c r="B1930" s="13" t="s">
        <v>44</v>
      </c>
      <c r="C1930" s="13" t="s">
        <v>24</v>
      </c>
    </row>
    <row r="1931" customFormat="false" ht="12.8" hidden="false" customHeight="false" outlineLevel="0" collapsed="false">
      <c r="A1931" s="13" t="s">
        <v>2003</v>
      </c>
      <c r="B1931" s="13" t="s">
        <v>44</v>
      </c>
      <c r="C1931" s="13" t="s">
        <v>3</v>
      </c>
    </row>
    <row r="1932" customFormat="false" ht="12.8" hidden="false" customHeight="false" outlineLevel="0" collapsed="false">
      <c r="A1932" s="13" t="s">
        <v>2004</v>
      </c>
      <c r="B1932" s="13" t="s">
        <v>44</v>
      </c>
      <c r="C1932" s="13" t="s">
        <v>24</v>
      </c>
    </row>
    <row r="1933" customFormat="false" ht="12.8" hidden="false" customHeight="false" outlineLevel="0" collapsed="false">
      <c r="A1933" s="13" t="s">
        <v>1920</v>
      </c>
      <c r="B1933" s="13" t="s">
        <v>44</v>
      </c>
      <c r="C1933" s="13" t="s">
        <v>24</v>
      </c>
    </row>
    <row r="1934" customFormat="false" ht="12.8" hidden="false" customHeight="false" outlineLevel="0" collapsed="false">
      <c r="A1934" s="13" t="s">
        <v>2005</v>
      </c>
      <c r="B1934" s="13" t="s">
        <v>44</v>
      </c>
      <c r="C1934" s="13" t="s">
        <v>24</v>
      </c>
    </row>
    <row r="1935" customFormat="false" ht="12.8" hidden="false" customHeight="false" outlineLevel="0" collapsed="false">
      <c r="A1935" s="13" t="s">
        <v>2006</v>
      </c>
      <c r="B1935" s="13" t="s">
        <v>44</v>
      </c>
      <c r="C1935" s="13" t="s">
        <v>24</v>
      </c>
    </row>
    <row r="1936" customFormat="false" ht="12.8" hidden="false" customHeight="false" outlineLevel="0" collapsed="false">
      <c r="A1936" s="13" t="s">
        <v>2007</v>
      </c>
      <c r="B1936" s="13" t="s">
        <v>44</v>
      </c>
      <c r="C1936" s="13" t="s">
        <v>11</v>
      </c>
    </row>
    <row r="1937" customFormat="false" ht="12.8" hidden="false" customHeight="false" outlineLevel="0" collapsed="false">
      <c r="A1937" s="13" t="s">
        <v>2008</v>
      </c>
      <c r="B1937" s="13" t="s">
        <v>44</v>
      </c>
      <c r="C1937" s="13" t="s">
        <v>24</v>
      </c>
    </row>
    <row r="1938" customFormat="false" ht="12.8" hidden="false" customHeight="false" outlineLevel="0" collapsed="false">
      <c r="A1938" s="13" t="s">
        <v>2009</v>
      </c>
      <c r="B1938" s="13" t="s">
        <v>44</v>
      </c>
      <c r="C1938" s="13" t="s">
        <v>24</v>
      </c>
    </row>
    <row r="1939" customFormat="false" ht="12.8" hidden="false" customHeight="false" outlineLevel="0" collapsed="false">
      <c r="A1939" s="13" t="s">
        <v>2010</v>
      </c>
      <c r="B1939" s="13" t="s">
        <v>44</v>
      </c>
      <c r="C1939" s="13" t="s">
        <v>24</v>
      </c>
    </row>
    <row r="1940" customFormat="false" ht="12.8" hidden="false" customHeight="false" outlineLevel="0" collapsed="false">
      <c r="A1940" s="13" t="s">
        <v>1596</v>
      </c>
      <c r="B1940" s="13" t="s">
        <v>44</v>
      </c>
      <c r="C1940" s="13" t="s">
        <v>24</v>
      </c>
    </row>
    <row r="1941" customFormat="false" ht="12.8" hidden="false" customHeight="false" outlineLevel="0" collapsed="false">
      <c r="A1941" s="13" t="s">
        <v>2011</v>
      </c>
      <c r="B1941" s="13" t="s">
        <v>44</v>
      </c>
      <c r="C1941" s="13" t="s">
        <v>24</v>
      </c>
    </row>
    <row r="1942" customFormat="false" ht="12.8" hidden="false" customHeight="false" outlineLevel="0" collapsed="false">
      <c r="A1942" s="13" t="s">
        <v>2012</v>
      </c>
      <c r="B1942" s="13" t="s">
        <v>44</v>
      </c>
      <c r="C1942" s="13" t="s">
        <v>24</v>
      </c>
    </row>
    <row r="1943" customFormat="false" ht="12.8" hidden="false" customHeight="false" outlineLevel="0" collapsed="false">
      <c r="A1943" s="13" t="s">
        <v>2013</v>
      </c>
      <c r="B1943" s="13" t="s">
        <v>45</v>
      </c>
      <c r="C1943" s="13" t="s">
        <v>24</v>
      </c>
    </row>
    <row r="1944" customFormat="false" ht="12.8" hidden="false" customHeight="false" outlineLevel="0" collapsed="false">
      <c r="A1944" s="13" t="s">
        <v>2014</v>
      </c>
      <c r="B1944" s="13" t="s">
        <v>45</v>
      </c>
      <c r="C1944" s="13" t="s">
        <v>24</v>
      </c>
    </row>
    <row r="1945" customFormat="false" ht="12.8" hidden="false" customHeight="false" outlineLevel="0" collapsed="false">
      <c r="A1945" s="13" t="s">
        <v>2015</v>
      </c>
      <c r="B1945" s="13" t="s">
        <v>45</v>
      </c>
      <c r="C1945" s="13" t="s">
        <v>24</v>
      </c>
    </row>
    <row r="1946" customFormat="false" ht="12.8" hidden="false" customHeight="false" outlineLevel="0" collapsed="false">
      <c r="A1946" s="13" t="s">
        <v>2016</v>
      </c>
      <c r="B1946" s="13" t="s">
        <v>45</v>
      </c>
      <c r="C1946" s="13" t="s">
        <v>24</v>
      </c>
    </row>
    <row r="1947" customFormat="false" ht="12.8" hidden="false" customHeight="false" outlineLevel="0" collapsed="false">
      <c r="A1947" s="13" t="s">
        <v>2017</v>
      </c>
      <c r="B1947" s="13" t="s">
        <v>45</v>
      </c>
      <c r="C1947" s="13" t="s">
        <v>24</v>
      </c>
    </row>
    <row r="1948" customFormat="false" ht="12.8" hidden="false" customHeight="false" outlineLevel="0" collapsed="false">
      <c r="A1948" s="13" t="s">
        <v>2018</v>
      </c>
      <c r="B1948" s="13" t="s">
        <v>45</v>
      </c>
      <c r="C1948" s="13" t="s">
        <v>24</v>
      </c>
    </row>
    <row r="1949" customFormat="false" ht="12.8" hidden="false" customHeight="false" outlineLevel="0" collapsed="false">
      <c r="A1949" s="13" t="s">
        <v>2019</v>
      </c>
      <c r="B1949" s="13" t="s">
        <v>45</v>
      </c>
      <c r="C1949" s="13" t="s">
        <v>24</v>
      </c>
    </row>
    <row r="1950" customFormat="false" ht="12.8" hidden="false" customHeight="false" outlineLevel="0" collapsed="false">
      <c r="A1950" s="13" t="s">
        <v>2020</v>
      </c>
      <c r="B1950" s="13" t="s">
        <v>45</v>
      </c>
      <c r="C1950" s="13" t="s">
        <v>24</v>
      </c>
    </row>
    <row r="1951" customFormat="false" ht="12.8" hidden="false" customHeight="false" outlineLevel="0" collapsed="false">
      <c r="A1951" s="13" t="s">
        <v>2021</v>
      </c>
      <c r="B1951" s="13" t="s">
        <v>45</v>
      </c>
      <c r="C1951" s="13" t="s">
        <v>24</v>
      </c>
    </row>
    <row r="1952" customFormat="false" ht="12.8" hidden="false" customHeight="false" outlineLevel="0" collapsed="false">
      <c r="A1952" s="13" t="s">
        <v>2022</v>
      </c>
      <c r="B1952" s="13" t="s">
        <v>45</v>
      </c>
      <c r="C1952" s="13" t="s">
        <v>24</v>
      </c>
    </row>
    <row r="1953" customFormat="false" ht="12.8" hidden="false" customHeight="false" outlineLevel="0" collapsed="false">
      <c r="A1953" s="13" t="s">
        <v>2023</v>
      </c>
      <c r="B1953" s="13" t="s">
        <v>45</v>
      </c>
      <c r="C1953" s="13" t="s">
        <v>24</v>
      </c>
    </row>
    <row r="1954" customFormat="false" ht="12.8" hidden="false" customHeight="false" outlineLevel="0" collapsed="false">
      <c r="A1954" s="13" t="s">
        <v>2024</v>
      </c>
      <c r="B1954" s="13" t="s">
        <v>45</v>
      </c>
      <c r="C1954" s="13" t="s">
        <v>24</v>
      </c>
    </row>
    <row r="1955" customFormat="false" ht="12.8" hidden="false" customHeight="false" outlineLevel="0" collapsed="false">
      <c r="A1955" s="13" t="s">
        <v>2025</v>
      </c>
      <c r="B1955" s="13" t="s">
        <v>45</v>
      </c>
      <c r="C1955" s="13" t="s">
        <v>24</v>
      </c>
    </row>
    <row r="1956" customFormat="false" ht="12.8" hidden="false" customHeight="false" outlineLevel="0" collapsed="false">
      <c r="A1956" s="13" t="s">
        <v>2026</v>
      </c>
      <c r="B1956" s="13" t="s">
        <v>45</v>
      </c>
      <c r="C1956" s="13" t="s">
        <v>24</v>
      </c>
    </row>
    <row r="1957" customFormat="false" ht="12.8" hidden="false" customHeight="false" outlineLevel="0" collapsed="false">
      <c r="A1957" s="13" t="s">
        <v>2027</v>
      </c>
      <c r="B1957" s="13" t="s">
        <v>45</v>
      </c>
      <c r="C1957" s="13" t="s">
        <v>24</v>
      </c>
    </row>
    <row r="1958" customFormat="false" ht="12.8" hidden="false" customHeight="false" outlineLevel="0" collapsed="false">
      <c r="A1958" s="13" t="s">
        <v>2028</v>
      </c>
      <c r="B1958" s="13" t="s">
        <v>45</v>
      </c>
      <c r="C1958" s="13" t="s">
        <v>24</v>
      </c>
    </row>
    <row r="1959" customFormat="false" ht="12.8" hidden="false" customHeight="false" outlineLevel="0" collapsed="false">
      <c r="A1959" s="13" t="s">
        <v>2029</v>
      </c>
      <c r="B1959" s="13" t="s">
        <v>45</v>
      </c>
      <c r="C1959" s="13" t="s">
        <v>24</v>
      </c>
    </row>
    <row r="1960" customFormat="false" ht="12.8" hidden="false" customHeight="false" outlineLevel="0" collapsed="false">
      <c r="A1960" s="13" t="s">
        <v>2030</v>
      </c>
      <c r="B1960" s="13" t="s">
        <v>45</v>
      </c>
      <c r="C1960" s="13" t="s">
        <v>11</v>
      </c>
    </row>
    <row r="1961" customFormat="false" ht="12.8" hidden="false" customHeight="false" outlineLevel="0" collapsed="false">
      <c r="A1961" s="13" t="s">
        <v>2031</v>
      </c>
      <c r="B1961" s="13" t="s">
        <v>45</v>
      </c>
      <c r="C1961" s="13" t="s">
        <v>24</v>
      </c>
    </row>
    <row r="1962" customFormat="false" ht="12.8" hidden="false" customHeight="false" outlineLevel="0" collapsed="false">
      <c r="A1962" s="13" t="s">
        <v>2032</v>
      </c>
      <c r="B1962" s="13" t="s">
        <v>45</v>
      </c>
      <c r="C1962" s="13" t="s">
        <v>24</v>
      </c>
    </row>
    <row r="1963" customFormat="false" ht="12.8" hidden="false" customHeight="false" outlineLevel="0" collapsed="false">
      <c r="A1963" s="13" t="s">
        <v>2033</v>
      </c>
      <c r="B1963" s="13" t="s">
        <v>45</v>
      </c>
      <c r="C1963" s="13" t="s">
        <v>24</v>
      </c>
    </row>
    <row r="1964" customFormat="false" ht="12.8" hidden="false" customHeight="false" outlineLevel="0" collapsed="false">
      <c r="A1964" s="13" t="s">
        <v>2034</v>
      </c>
      <c r="B1964" s="13" t="s">
        <v>45</v>
      </c>
      <c r="C1964" s="13" t="s">
        <v>24</v>
      </c>
    </row>
    <row r="1965" customFormat="false" ht="12.8" hidden="false" customHeight="false" outlineLevel="0" collapsed="false">
      <c r="A1965" s="13" t="s">
        <v>2035</v>
      </c>
      <c r="B1965" s="13" t="s">
        <v>45</v>
      </c>
      <c r="C1965" s="13" t="s">
        <v>24</v>
      </c>
    </row>
    <row r="1966" customFormat="false" ht="12.8" hidden="false" customHeight="false" outlineLevel="0" collapsed="false">
      <c r="A1966" s="13" t="s">
        <v>2036</v>
      </c>
      <c r="B1966" s="13" t="s">
        <v>45</v>
      </c>
      <c r="C1966" s="13" t="s">
        <v>24</v>
      </c>
    </row>
    <row r="1967" customFormat="false" ht="12.8" hidden="false" customHeight="false" outlineLevel="0" collapsed="false">
      <c r="A1967" s="13" t="s">
        <v>2037</v>
      </c>
      <c r="B1967" s="13" t="s">
        <v>45</v>
      </c>
      <c r="C1967" s="13" t="s">
        <v>24</v>
      </c>
    </row>
    <row r="1968" customFormat="false" ht="12.8" hidden="false" customHeight="false" outlineLevel="0" collapsed="false">
      <c r="A1968" s="13" t="s">
        <v>2038</v>
      </c>
      <c r="B1968" s="13" t="s">
        <v>45</v>
      </c>
      <c r="C1968" s="13" t="s">
        <v>12</v>
      </c>
    </row>
    <row r="1969" customFormat="false" ht="12.8" hidden="false" customHeight="false" outlineLevel="0" collapsed="false">
      <c r="A1969" s="13" t="s">
        <v>2039</v>
      </c>
      <c r="B1969" s="13" t="s">
        <v>45</v>
      </c>
      <c r="C1969" s="13" t="s">
        <v>24</v>
      </c>
    </row>
    <row r="1970" customFormat="false" ht="12.8" hidden="false" customHeight="false" outlineLevel="0" collapsed="false">
      <c r="A1970" s="13" t="s">
        <v>2040</v>
      </c>
      <c r="B1970" s="13" t="s">
        <v>45</v>
      </c>
      <c r="C1970" s="13" t="s">
        <v>24</v>
      </c>
    </row>
    <row r="1971" customFormat="false" ht="12.8" hidden="false" customHeight="false" outlineLevel="0" collapsed="false">
      <c r="A1971" s="13" t="s">
        <v>2041</v>
      </c>
      <c r="B1971" s="13" t="s">
        <v>45</v>
      </c>
      <c r="C1971" s="13" t="s">
        <v>24</v>
      </c>
    </row>
    <row r="1972" customFormat="false" ht="12.8" hidden="false" customHeight="false" outlineLevel="0" collapsed="false">
      <c r="A1972" s="13" t="s">
        <v>2042</v>
      </c>
      <c r="B1972" s="13" t="s">
        <v>45</v>
      </c>
      <c r="C1972" s="13" t="s">
        <v>24</v>
      </c>
    </row>
    <row r="1973" customFormat="false" ht="12.8" hidden="false" customHeight="false" outlineLevel="0" collapsed="false">
      <c r="A1973" s="13" t="s">
        <v>2043</v>
      </c>
      <c r="B1973" s="13" t="s">
        <v>45</v>
      </c>
      <c r="C1973" s="13" t="s">
        <v>24</v>
      </c>
    </row>
    <row r="1974" customFormat="false" ht="12.8" hidden="false" customHeight="false" outlineLevel="0" collapsed="false">
      <c r="A1974" s="13" t="s">
        <v>2044</v>
      </c>
      <c r="B1974" s="13" t="s">
        <v>45</v>
      </c>
      <c r="C1974" s="13" t="s">
        <v>24</v>
      </c>
    </row>
    <row r="1975" customFormat="false" ht="12.8" hidden="false" customHeight="false" outlineLevel="0" collapsed="false">
      <c r="A1975" s="13" t="s">
        <v>2045</v>
      </c>
      <c r="B1975" s="13" t="s">
        <v>73</v>
      </c>
      <c r="C1975" s="13" t="s">
        <v>4</v>
      </c>
    </row>
    <row r="1976" customFormat="false" ht="12.8" hidden="false" customHeight="false" outlineLevel="0" collapsed="false">
      <c r="A1976" s="13" t="s">
        <v>2046</v>
      </c>
      <c r="B1976" s="13" t="s">
        <v>73</v>
      </c>
      <c r="C1976" s="13" t="s">
        <v>11</v>
      </c>
    </row>
    <row r="1977" customFormat="false" ht="12.8" hidden="false" customHeight="false" outlineLevel="0" collapsed="false">
      <c r="A1977" s="13" t="s">
        <v>2047</v>
      </c>
      <c r="B1977" s="13" t="s">
        <v>73</v>
      </c>
      <c r="C1977" s="13" t="s">
        <v>24</v>
      </c>
    </row>
    <row r="1978" customFormat="false" ht="12.8" hidden="false" customHeight="false" outlineLevel="0" collapsed="false">
      <c r="A1978" s="13" t="s">
        <v>2048</v>
      </c>
      <c r="B1978" s="13" t="s">
        <v>73</v>
      </c>
      <c r="C1978" s="13" t="s">
        <v>24</v>
      </c>
    </row>
    <row r="1979" customFormat="false" ht="12.8" hidden="false" customHeight="false" outlineLevel="0" collapsed="false">
      <c r="A1979" s="13" t="s">
        <v>2049</v>
      </c>
      <c r="B1979" s="13" t="s">
        <v>73</v>
      </c>
      <c r="C1979" s="13" t="s">
        <v>24</v>
      </c>
    </row>
    <row r="1980" customFormat="false" ht="12.8" hidden="false" customHeight="false" outlineLevel="0" collapsed="false">
      <c r="A1980" s="13" t="s">
        <v>2050</v>
      </c>
      <c r="B1980" s="13" t="s">
        <v>73</v>
      </c>
      <c r="C1980" s="13" t="s">
        <v>24</v>
      </c>
    </row>
    <row r="1981" customFormat="false" ht="12.8" hidden="false" customHeight="false" outlineLevel="0" collapsed="false">
      <c r="A1981" s="13" t="s">
        <v>2051</v>
      </c>
      <c r="B1981" s="13" t="s">
        <v>73</v>
      </c>
      <c r="C1981" s="13" t="s">
        <v>24</v>
      </c>
    </row>
    <row r="1982" customFormat="false" ht="12.8" hidden="false" customHeight="false" outlineLevel="0" collapsed="false">
      <c r="A1982" s="13" t="s">
        <v>2052</v>
      </c>
      <c r="B1982" s="13" t="s">
        <v>73</v>
      </c>
      <c r="C1982" s="13" t="s">
        <v>24</v>
      </c>
    </row>
    <row r="1983" customFormat="false" ht="12.8" hidden="false" customHeight="false" outlineLevel="0" collapsed="false">
      <c r="A1983" s="13" t="s">
        <v>2053</v>
      </c>
      <c r="B1983" s="13" t="s">
        <v>73</v>
      </c>
      <c r="C1983" s="13" t="s">
        <v>24</v>
      </c>
    </row>
    <row r="1984" customFormat="false" ht="12.8" hidden="false" customHeight="false" outlineLevel="0" collapsed="false">
      <c r="A1984" s="13" t="s">
        <v>2054</v>
      </c>
      <c r="B1984" s="13" t="s">
        <v>73</v>
      </c>
      <c r="C1984" s="13" t="s">
        <v>24</v>
      </c>
    </row>
    <row r="1985" customFormat="false" ht="12.8" hidden="false" customHeight="false" outlineLevel="0" collapsed="false">
      <c r="A1985" s="13" t="s">
        <v>2050</v>
      </c>
      <c r="B1985" s="13" t="s">
        <v>73</v>
      </c>
      <c r="C1985" s="13" t="s">
        <v>24</v>
      </c>
    </row>
    <row r="1986" customFormat="false" ht="12.8" hidden="false" customHeight="false" outlineLevel="0" collapsed="false">
      <c r="A1986" s="13" t="s">
        <v>2055</v>
      </c>
      <c r="B1986" s="13" t="s">
        <v>73</v>
      </c>
      <c r="C1986" s="13" t="s">
        <v>24</v>
      </c>
    </row>
    <row r="1987" customFormat="false" ht="12.8" hidden="false" customHeight="false" outlineLevel="0" collapsed="false">
      <c r="A1987" s="13" t="s">
        <v>2056</v>
      </c>
      <c r="B1987" s="13" t="s">
        <v>73</v>
      </c>
      <c r="C1987" s="13" t="s">
        <v>24</v>
      </c>
    </row>
    <row r="1988" customFormat="false" ht="12.8" hidden="false" customHeight="false" outlineLevel="0" collapsed="false">
      <c r="A1988" s="13" t="s">
        <v>1025</v>
      </c>
      <c r="B1988" s="13" t="s">
        <v>73</v>
      </c>
      <c r="C1988" s="13" t="s">
        <v>24</v>
      </c>
    </row>
    <row r="1989" customFormat="false" ht="12.8" hidden="false" customHeight="false" outlineLevel="0" collapsed="false">
      <c r="A1989" s="13" t="s">
        <v>2057</v>
      </c>
      <c r="B1989" s="13" t="s">
        <v>73</v>
      </c>
      <c r="C1989" s="13" t="s">
        <v>24</v>
      </c>
    </row>
    <row r="1990" customFormat="false" ht="12.8" hidden="false" customHeight="false" outlineLevel="0" collapsed="false">
      <c r="A1990" s="13" t="s">
        <v>2058</v>
      </c>
      <c r="B1990" s="13" t="s">
        <v>73</v>
      </c>
      <c r="C1990" s="13" t="s">
        <v>24</v>
      </c>
    </row>
    <row r="1991" customFormat="false" ht="12.8" hidden="false" customHeight="false" outlineLevel="0" collapsed="false">
      <c r="A1991" s="13" t="s">
        <v>2059</v>
      </c>
      <c r="B1991" s="13" t="s">
        <v>73</v>
      </c>
      <c r="C1991" s="13" t="s">
        <v>24</v>
      </c>
    </row>
    <row r="1992" customFormat="false" ht="12.8" hidden="false" customHeight="false" outlineLevel="0" collapsed="false">
      <c r="A1992" s="13" t="s">
        <v>2060</v>
      </c>
      <c r="B1992" s="13" t="s">
        <v>73</v>
      </c>
      <c r="C1992" s="13" t="s">
        <v>24</v>
      </c>
    </row>
    <row r="1993" customFormat="false" ht="12.8" hidden="false" customHeight="false" outlineLevel="0" collapsed="false">
      <c r="A1993" s="13" t="s">
        <v>2061</v>
      </c>
      <c r="B1993" s="13" t="s">
        <v>73</v>
      </c>
      <c r="C1993" s="13" t="s">
        <v>24</v>
      </c>
    </row>
    <row r="1994" customFormat="false" ht="12.8" hidden="false" customHeight="false" outlineLevel="0" collapsed="false">
      <c r="A1994" s="13" t="s">
        <v>2062</v>
      </c>
      <c r="B1994" s="13" t="s">
        <v>73</v>
      </c>
      <c r="C1994" s="13" t="s">
        <v>24</v>
      </c>
    </row>
    <row r="1995" customFormat="false" ht="12.8" hidden="false" customHeight="false" outlineLevel="0" collapsed="false">
      <c r="A1995" s="13" t="s">
        <v>2063</v>
      </c>
      <c r="B1995" s="13" t="s">
        <v>73</v>
      </c>
      <c r="C1995" s="13" t="s">
        <v>24</v>
      </c>
    </row>
    <row r="1996" customFormat="false" ht="12.8" hidden="false" customHeight="false" outlineLevel="0" collapsed="false">
      <c r="A1996" s="13" t="s">
        <v>2064</v>
      </c>
      <c r="B1996" s="13" t="s">
        <v>73</v>
      </c>
      <c r="C1996" s="13" t="s">
        <v>28</v>
      </c>
    </row>
    <row r="1997" customFormat="false" ht="12.8" hidden="false" customHeight="false" outlineLevel="0" collapsed="false">
      <c r="A1997" s="13" t="s">
        <v>2065</v>
      </c>
      <c r="B1997" s="13" t="s">
        <v>73</v>
      </c>
      <c r="C1997" s="13" t="s">
        <v>24</v>
      </c>
    </row>
    <row r="1998" customFormat="false" ht="12.8" hidden="false" customHeight="false" outlineLevel="0" collapsed="false">
      <c r="A1998" s="13" t="s">
        <v>2066</v>
      </c>
      <c r="B1998" s="13" t="s">
        <v>73</v>
      </c>
      <c r="C1998" s="13" t="s">
        <v>24</v>
      </c>
    </row>
    <row r="1999" customFormat="false" ht="12.8" hidden="false" customHeight="false" outlineLevel="0" collapsed="false">
      <c r="A1999" s="13" t="s">
        <v>2067</v>
      </c>
      <c r="B1999" s="13" t="s">
        <v>73</v>
      </c>
      <c r="C1999" s="13" t="s">
        <v>24</v>
      </c>
    </row>
    <row r="2000" customFormat="false" ht="12.8" hidden="false" customHeight="false" outlineLevel="0" collapsed="false">
      <c r="A2000" s="13" t="s">
        <v>1944</v>
      </c>
      <c r="B2000" s="13" t="s">
        <v>73</v>
      </c>
      <c r="C2000" s="13" t="s">
        <v>24</v>
      </c>
    </row>
    <row r="2001" customFormat="false" ht="12.8" hidden="false" customHeight="false" outlineLevel="0" collapsed="false">
      <c r="A2001" s="13" t="s">
        <v>2068</v>
      </c>
      <c r="B2001" s="13" t="s">
        <v>73</v>
      </c>
      <c r="C2001" s="13" t="s">
        <v>24</v>
      </c>
    </row>
    <row r="2002" customFormat="false" ht="12.8" hidden="false" customHeight="false" outlineLevel="0" collapsed="false">
      <c r="A2002" s="13" t="s">
        <v>2069</v>
      </c>
      <c r="B2002" s="13" t="s">
        <v>73</v>
      </c>
      <c r="C2002" s="13" t="s">
        <v>24</v>
      </c>
    </row>
    <row r="2003" customFormat="false" ht="12.8" hidden="false" customHeight="false" outlineLevel="0" collapsed="false">
      <c r="A2003" s="13" t="s">
        <v>2070</v>
      </c>
      <c r="B2003" s="13" t="s">
        <v>73</v>
      </c>
      <c r="C2003" s="13" t="s">
        <v>24</v>
      </c>
    </row>
    <row r="2004" customFormat="false" ht="12.8" hidden="false" customHeight="false" outlineLevel="0" collapsed="false">
      <c r="A2004" s="13" t="s">
        <v>2071</v>
      </c>
      <c r="B2004" s="13" t="s">
        <v>73</v>
      </c>
      <c r="C2004" s="13" t="s">
        <v>24</v>
      </c>
    </row>
    <row r="2005" customFormat="false" ht="12.8" hidden="false" customHeight="false" outlineLevel="0" collapsed="false">
      <c r="A2005" s="13" t="s">
        <v>2072</v>
      </c>
      <c r="B2005" s="13" t="s">
        <v>73</v>
      </c>
      <c r="C2005" s="13" t="s">
        <v>24</v>
      </c>
    </row>
    <row r="2006" customFormat="false" ht="12.8" hidden="false" customHeight="false" outlineLevel="0" collapsed="false">
      <c r="A2006" s="13" t="s">
        <v>2073</v>
      </c>
      <c r="B2006" s="13" t="s">
        <v>73</v>
      </c>
      <c r="C2006" s="13" t="s">
        <v>24</v>
      </c>
    </row>
    <row r="2007" customFormat="false" ht="12.8" hidden="false" customHeight="false" outlineLevel="0" collapsed="false">
      <c r="A2007" s="13" t="s">
        <v>2074</v>
      </c>
      <c r="B2007" s="13" t="s">
        <v>73</v>
      </c>
      <c r="C2007" s="13" t="s">
        <v>24</v>
      </c>
    </row>
    <row r="2008" customFormat="false" ht="12.8" hidden="false" customHeight="false" outlineLevel="0" collapsed="false">
      <c r="A2008" s="13" t="s">
        <v>2075</v>
      </c>
      <c r="B2008" s="13" t="s">
        <v>73</v>
      </c>
      <c r="C2008" s="13" t="s">
        <v>24</v>
      </c>
    </row>
    <row r="2009" customFormat="false" ht="12.8" hidden="false" customHeight="false" outlineLevel="0" collapsed="false">
      <c r="A2009" s="13" t="s">
        <v>2076</v>
      </c>
      <c r="B2009" s="13" t="s">
        <v>73</v>
      </c>
      <c r="C2009" s="13" t="s">
        <v>28</v>
      </c>
    </row>
    <row r="2010" customFormat="false" ht="12.8" hidden="false" customHeight="false" outlineLevel="0" collapsed="false">
      <c r="A2010" s="13" t="s">
        <v>2077</v>
      </c>
      <c r="B2010" s="13" t="s">
        <v>73</v>
      </c>
      <c r="C2010" s="13" t="s">
        <v>24</v>
      </c>
    </row>
    <row r="2011" customFormat="false" ht="12.8" hidden="false" customHeight="false" outlineLevel="0" collapsed="false">
      <c r="A2011" s="13" t="s">
        <v>2078</v>
      </c>
      <c r="B2011" s="13" t="s">
        <v>73</v>
      </c>
      <c r="C2011" s="13" t="s">
        <v>24</v>
      </c>
    </row>
    <row r="2012" customFormat="false" ht="12.8" hidden="false" customHeight="false" outlineLevel="0" collapsed="false">
      <c r="A2012" s="13" t="s">
        <v>2079</v>
      </c>
      <c r="B2012" s="13" t="s">
        <v>73</v>
      </c>
      <c r="C2012" s="13" t="s">
        <v>24</v>
      </c>
    </row>
    <row r="2013" customFormat="false" ht="12.8" hidden="false" customHeight="false" outlineLevel="0" collapsed="false">
      <c r="A2013" s="13" t="s">
        <v>2080</v>
      </c>
      <c r="B2013" s="13" t="s">
        <v>73</v>
      </c>
      <c r="C2013" s="13" t="s">
        <v>24</v>
      </c>
    </row>
    <row r="2014" customFormat="false" ht="12.8" hidden="false" customHeight="false" outlineLevel="0" collapsed="false">
      <c r="A2014" s="13" t="s">
        <v>2081</v>
      </c>
      <c r="B2014" s="13" t="s">
        <v>73</v>
      </c>
      <c r="C2014" s="13" t="s">
        <v>24</v>
      </c>
    </row>
    <row r="2015" customFormat="false" ht="12.8" hidden="false" customHeight="false" outlineLevel="0" collapsed="false">
      <c r="A2015" s="13" t="s">
        <v>2082</v>
      </c>
      <c r="B2015" s="13" t="s">
        <v>73</v>
      </c>
      <c r="C2015" s="13" t="s">
        <v>24</v>
      </c>
    </row>
    <row r="2016" customFormat="false" ht="12.8" hidden="false" customHeight="false" outlineLevel="0" collapsed="false">
      <c r="A2016" s="13" t="s">
        <v>2083</v>
      </c>
      <c r="B2016" s="13" t="s">
        <v>73</v>
      </c>
      <c r="C2016" s="13" t="s">
        <v>24</v>
      </c>
    </row>
    <row r="2017" customFormat="false" ht="12.8" hidden="false" customHeight="false" outlineLevel="0" collapsed="false">
      <c r="A2017" s="13" t="s">
        <v>2084</v>
      </c>
      <c r="B2017" s="13" t="s">
        <v>73</v>
      </c>
      <c r="C2017" s="13" t="s">
        <v>24</v>
      </c>
    </row>
    <row r="2018" customFormat="false" ht="12.8" hidden="false" customHeight="false" outlineLevel="0" collapsed="false">
      <c r="A2018" s="13" t="s">
        <v>2085</v>
      </c>
      <c r="B2018" s="13" t="s">
        <v>73</v>
      </c>
      <c r="C2018" s="13" t="s">
        <v>24</v>
      </c>
    </row>
    <row r="2019" customFormat="false" ht="12.8" hidden="false" customHeight="false" outlineLevel="0" collapsed="false">
      <c r="A2019" s="13" t="s">
        <v>2086</v>
      </c>
      <c r="B2019" s="13" t="s">
        <v>73</v>
      </c>
      <c r="C2019" s="13" t="s">
        <v>24</v>
      </c>
    </row>
    <row r="2020" customFormat="false" ht="12.8" hidden="false" customHeight="false" outlineLevel="0" collapsed="false">
      <c r="A2020" s="13" t="s">
        <v>2087</v>
      </c>
      <c r="B2020" s="13" t="s">
        <v>73</v>
      </c>
      <c r="C2020" s="13" t="s">
        <v>24</v>
      </c>
    </row>
    <row r="2021" customFormat="false" ht="12.8" hidden="false" customHeight="false" outlineLevel="0" collapsed="false">
      <c r="A2021" s="13" t="s">
        <v>2088</v>
      </c>
      <c r="B2021" s="13" t="s">
        <v>73</v>
      </c>
      <c r="C2021" s="13" t="s">
        <v>24</v>
      </c>
    </row>
    <row r="2022" customFormat="false" ht="12.8" hidden="false" customHeight="false" outlineLevel="0" collapsed="false">
      <c r="A2022" s="13" t="s">
        <v>2089</v>
      </c>
      <c r="B2022" s="13" t="s">
        <v>73</v>
      </c>
      <c r="C2022" s="13" t="s">
        <v>24</v>
      </c>
    </row>
    <row r="2023" customFormat="false" ht="12.8" hidden="false" customHeight="false" outlineLevel="0" collapsed="false">
      <c r="A2023" s="13" t="s">
        <v>2090</v>
      </c>
      <c r="B2023" s="13" t="s">
        <v>73</v>
      </c>
      <c r="C2023" s="13" t="s">
        <v>24</v>
      </c>
    </row>
    <row r="2024" customFormat="false" ht="12.8" hidden="false" customHeight="false" outlineLevel="0" collapsed="false">
      <c r="A2024" s="13" t="s">
        <v>2091</v>
      </c>
      <c r="B2024" s="13" t="s">
        <v>73</v>
      </c>
      <c r="C2024" s="13" t="s">
        <v>24</v>
      </c>
    </row>
    <row r="2025" customFormat="false" ht="12.8" hidden="false" customHeight="false" outlineLevel="0" collapsed="false">
      <c r="A2025" s="13" t="s">
        <v>2092</v>
      </c>
      <c r="B2025" s="13" t="s">
        <v>73</v>
      </c>
      <c r="C2025" s="13" t="s">
        <v>24</v>
      </c>
    </row>
    <row r="2026" customFormat="false" ht="12.8" hidden="false" customHeight="false" outlineLevel="0" collapsed="false">
      <c r="A2026" s="13" t="s">
        <v>2093</v>
      </c>
      <c r="B2026" s="13" t="s">
        <v>73</v>
      </c>
      <c r="C2026" s="13" t="s">
        <v>24</v>
      </c>
    </row>
    <row r="2027" customFormat="false" ht="12.8" hidden="false" customHeight="false" outlineLevel="0" collapsed="false">
      <c r="A2027" s="13" t="s">
        <v>2094</v>
      </c>
      <c r="B2027" s="13" t="s">
        <v>73</v>
      </c>
      <c r="C2027" s="13" t="s">
        <v>24</v>
      </c>
    </row>
    <row r="2028" customFormat="false" ht="12.8" hidden="false" customHeight="false" outlineLevel="0" collapsed="false">
      <c r="A2028" s="13" t="s">
        <v>2095</v>
      </c>
      <c r="B2028" s="13" t="s">
        <v>73</v>
      </c>
      <c r="C2028" s="13" t="s">
        <v>24</v>
      </c>
    </row>
    <row r="2029" customFormat="false" ht="12.8" hidden="false" customHeight="false" outlineLevel="0" collapsed="false">
      <c r="A2029" s="13" t="s">
        <v>2096</v>
      </c>
      <c r="B2029" s="13" t="s">
        <v>73</v>
      </c>
      <c r="C2029" s="13" t="s">
        <v>24</v>
      </c>
    </row>
    <row r="2030" customFormat="false" ht="12.8" hidden="false" customHeight="false" outlineLevel="0" collapsed="false">
      <c r="A2030" s="13" t="s">
        <v>2097</v>
      </c>
      <c r="B2030" s="13" t="s">
        <v>73</v>
      </c>
      <c r="C2030" s="13" t="s">
        <v>24</v>
      </c>
    </row>
    <row r="2031" customFormat="false" ht="12.8" hidden="false" customHeight="false" outlineLevel="0" collapsed="false">
      <c r="A2031" s="13" t="s">
        <v>2098</v>
      </c>
      <c r="B2031" s="13" t="s">
        <v>73</v>
      </c>
      <c r="C2031" s="13" t="s">
        <v>24</v>
      </c>
    </row>
    <row r="2032" customFormat="false" ht="12.8" hidden="false" customHeight="false" outlineLevel="0" collapsed="false">
      <c r="A2032" s="13" t="s">
        <v>2099</v>
      </c>
      <c r="B2032" s="13" t="s">
        <v>73</v>
      </c>
      <c r="C2032" s="13" t="s">
        <v>24</v>
      </c>
    </row>
    <row r="2033" customFormat="false" ht="12.8" hidden="false" customHeight="false" outlineLevel="0" collapsed="false">
      <c r="A2033" s="13" t="s">
        <v>2100</v>
      </c>
      <c r="B2033" s="13" t="s">
        <v>73</v>
      </c>
      <c r="C2033" s="13" t="s">
        <v>24</v>
      </c>
    </row>
    <row r="2034" customFormat="false" ht="12.8" hidden="false" customHeight="false" outlineLevel="0" collapsed="false">
      <c r="A2034" s="13" t="s">
        <v>2101</v>
      </c>
      <c r="B2034" s="13" t="s">
        <v>73</v>
      </c>
      <c r="C2034" s="13" t="s">
        <v>33</v>
      </c>
    </row>
    <row r="2035" customFormat="false" ht="12.8" hidden="false" customHeight="false" outlineLevel="0" collapsed="false">
      <c r="A2035" s="13" t="s">
        <v>2102</v>
      </c>
      <c r="B2035" s="13" t="s">
        <v>73</v>
      </c>
      <c r="C2035" s="13" t="s">
        <v>24</v>
      </c>
    </row>
    <row r="2036" customFormat="false" ht="12.8" hidden="false" customHeight="false" outlineLevel="0" collapsed="false">
      <c r="A2036" s="13" t="s">
        <v>2103</v>
      </c>
      <c r="B2036" s="13" t="s">
        <v>73</v>
      </c>
      <c r="C2036" s="13" t="s">
        <v>24</v>
      </c>
    </row>
    <row r="2037" customFormat="false" ht="12.8" hidden="false" customHeight="false" outlineLevel="0" collapsed="false">
      <c r="A2037" s="13" t="s">
        <v>2104</v>
      </c>
      <c r="B2037" s="13" t="s">
        <v>73</v>
      </c>
      <c r="C2037" s="13" t="s">
        <v>24</v>
      </c>
    </row>
    <row r="2038" customFormat="false" ht="12.8" hidden="false" customHeight="false" outlineLevel="0" collapsed="false">
      <c r="A2038" s="13" t="s">
        <v>2105</v>
      </c>
      <c r="B2038" s="13" t="s">
        <v>73</v>
      </c>
      <c r="C2038" s="13" t="s">
        <v>24</v>
      </c>
    </row>
    <row r="2039" customFormat="false" ht="12.8" hidden="false" customHeight="false" outlineLevel="0" collapsed="false">
      <c r="A2039" s="13" t="s">
        <v>2106</v>
      </c>
      <c r="B2039" s="13" t="s">
        <v>73</v>
      </c>
      <c r="C2039" s="13" t="s">
        <v>24</v>
      </c>
    </row>
    <row r="2040" customFormat="false" ht="12.8" hidden="false" customHeight="false" outlineLevel="0" collapsed="false">
      <c r="A2040" s="13" t="s">
        <v>2107</v>
      </c>
      <c r="B2040" s="13" t="s">
        <v>73</v>
      </c>
      <c r="C2040" s="13" t="s">
        <v>24</v>
      </c>
    </row>
    <row r="2041" customFormat="false" ht="12.8" hidden="false" customHeight="false" outlineLevel="0" collapsed="false">
      <c r="A2041" s="13" t="s">
        <v>2108</v>
      </c>
      <c r="B2041" s="13" t="s">
        <v>73</v>
      </c>
      <c r="C2041" s="13" t="s">
        <v>24</v>
      </c>
    </row>
    <row r="2042" customFormat="false" ht="12.8" hidden="false" customHeight="false" outlineLevel="0" collapsed="false">
      <c r="A2042" s="13" t="s">
        <v>2109</v>
      </c>
      <c r="B2042" s="13" t="s">
        <v>73</v>
      </c>
      <c r="C2042" s="13" t="s">
        <v>24</v>
      </c>
    </row>
    <row r="2043" customFormat="false" ht="12.8" hidden="false" customHeight="false" outlineLevel="0" collapsed="false">
      <c r="A2043" s="13" t="s">
        <v>2110</v>
      </c>
      <c r="B2043" s="13" t="s">
        <v>73</v>
      </c>
      <c r="C2043" s="13" t="s">
        <v>24</v>
      </c>
    </row>
    <row r="2044" customFormat="false" ht="12.8" hidden="false" customHeight="false" outlineLevel="0" collapsed="false">
      <c r="A2044" s="13" t="s">
        <v>1902</v>
      </c>
      <c r="B2044" s="13" t="s">
        <v>73</v>
      </c>
      <c r="C2044" s="13" t="s">
        <v>24</v>
      </c>
    </row>
    <row r="2045" customFormat="false" ht="12.8" hidden="false" customHeight="false" outlineLevel="0" collapsed="false">
      <c r="A2045" s="13" t="s">
        <v>2111</v>
      </c>
      <c r="B2045" s="13" t="s">
        <v>73</v>
      </c>
      <c r="C2045" s="13" t="s">
        <v>11</v>
      </c>
    </row>
    <row r="2046" customFormat="false" ht="12.8" hidden="false" customHeight="false" outlineLevel="0" collapsed="false">
      <c r="A2046" s="13" t="s">
        <v>2112</v>
      </c>
      <c r="B2046" s="13" t="s">
        <v>73</v>
      </c>
      <c r="C2046" s="13" t="s">
        <v>12</v>
      </c>
    </row>
    <row r="2047" customFormat="false" ht="12.8" hidden="false" customHeight="false" outlineLevel="0" collapsed="false">
      <c r="A2047" s="13" t="s">
        <v>2113</v>
      </c>
      <c r="B2047" s="13" t="s">
        <v>73</v>
      </c>
      <c r="C2047" s="13" t="s">
        <v>23</v>
      </c>
    </row>
    <row r="2048" customFormat="false" ht="12.8" hidden="false" customHeight="false" outlineLevel="0" collapsed="false">
      <c r="A2048" s="13" t="s">
        <v>2114</v>
      </c>
      <c r="B2048" s="13" t="s">
        <v>73</v>
      </c>
      <c r="C2048" s="13" t="s">
        <v>24</v>
      </c>
    </row>
    <row r="2049" customFormat="false" ht="12.8" hidden="false" customHeight="false" outlineLevel="0" collapsed="false">
      <c r="A2049" s="13" t="s">
        <v>2115</v>
      </c>
      <c r="B2049" s="13" t="s">
        <v>73</v>
      </c>
      <c r="C2049" s="13" t="s">
        <v>24</v>
      </c>
    </row>
    <row r="2050" customFormat="false" ht="12.8" hidden="false" customHeight="false" outlineLevel="0" collapsed="false">
      <c r="A2050" s="13" t="s">
        <v>2116</v>
      </c>
      <c r="B2050" s="13" t="s">
        <v>73</v>
      </c>
      <c r="C2050" s="13" t="s">
        <v>24</v>
      </c>
    </row>
    <row r="2051" customFormat="false" ht="12.8" hidden="false" customHeight="false" outlineLevel="0" collapsed="false">
      <c r="A2051" s="13" t="s">
        <v>2117</v>
      </c>
      <c r="B2051" s="13" t="s">
        <v>73</v>
      </c>
      <c r="C2051" s="13" t="s">
        <v>24</v>
      </c>
    </row>
    <row r="2052" customFormat="false" ht="12.8" hidden="false" customHeight="false" outlineLevel="0" collapsed="false">
      <c r="A2052" s="13" t="s">
        <v>2118</v>
      </c>
      <c r="B2052" s="13" t="s">
        <v>73</v>
      </c>
      <c r="C2052" s="13" t="s">
        <v>24</v>
      </c>
    </row>
    <row r="2053" customFormat="false" ht="12.8" hidden="false" customHeight="false" outlineLevel="0" collapsed="false">
      <c r="A2053" s="13" t="s">
        <v>2119</v>
      </c>
      <c r="B2053" s="13" t="s">
        <v>73</v>
      </c>
      <c r="C2053" s="13" t="s">
        <v>24</v>
      </c>
    </row>
    <row r="2054" customFormat="false" ht="12.8" hidden="false" customHeight="false" outlineLevel="0" collapsed="false">
      <c r="A2054" s="13" t="s">
        <v>2120</v>
      </c>
      <c r="B2054" s="13" t="s">
        <v>73</v>
      </c>
      <c r="C2054" s="13" t="s">
        <v>24</v>
      </c>
    </row>
    <row r="2055" customFormat="false" ht="12.8" hidden="false" customHeight="false" outlineLevel="0" collapsed="false">
      <c r="A2055" s="13" t="s">
        <v>2121</v>
      </c>
      <c r="B2055" s="13" t="s">
        <v>73</v>
      </c>
      <c r="C2055" s="13" t="s">
        <v>24</v>
      </c>
    </row>
    <row r="2056" customFormat="false" ht="12.8" hidden="false" customHeight="false" outlineLevel="0" collapsed="false">
      <c r="A2056" s="13" t="s">
        <v>2122</v>
      </c>
      <c r="B2056" s="13" t="s">
        <v>73</v>
      </c>
      <c r="C2056" s="13" t="s">
        <v>24</v>
      </c>
    </row>
    <row r="2057" customFormat="false" ht="12.8" hidden="false" customHeight="false" outlineLevel="0" collapsed="false">
      <c r="A2057" s="13" t="s">
        <v>2123</v>
      </c>
      <c r="B2057" s="13" t="s">
        <v>73</v>
      </c>
      <c r="C2057" s="13" t="s">
        <v>24</v>
      </c>
    </row>
    <row r="2058" customFormat="false" ht="12.8" hidden="false" customHeight="false" outlineLevel="0" collapsed="false">
      <c r="A2058" s="13" t="s">
        <v>2124</v>
      </c>
      <c r="B2058" s="13" t="s">
        <v>73</v>
      </c>
      <c r="C2058" s="13" t="s">
        <v>24</v>
      </c>
    </row>
    <row r="2059" customFormat="false" ht="12.8" hidden="false" customHeight="false" outlineLevel="0" collapsed="false">
      <c r="A2059" s="13" t="s">
        <v>2125</v>
      </c>
      <c r="B2059" s="13" t="s">
        <v>73</v>
      </c>
      <c r="C2059" s="13" t="s">
        <v>24</v>
      </c>
    </row>
    <row r="2060" customFormat="false" ht="12.8" hidden="false" customHeight="false" outlineLevel="0" collapsed="false">
      <c r="A2060" s="13" t="s">
        <v>2126</v>
      </c>
      <c r="B2060" s="13" t="s">
        <v>73</v>
      </c>
      <c r="C2060" s="13" t="s">
        <v>24</v>
      </c>
    </row>
    <row r="2061" customFormat="false" ht="12.8" hidden="false" customHeight="false" outlineLevel="0" collapsed="false">
      <c r="A2061" s="13" t="s">
        <v>2127</v>
      </c>
      <c r="B2061" s="13" t="s">
        <v>73</v>
      </c>
      <c r="C2061" s="13" t="s">
        <v>24</v>
      </c>
    </row>
    <row r="2062" customFormat="false" ht="12.8" hidden="false" customHeight="false" outlineLevel="0" collapsed="false">
      <c r="A2062" s="13" t="s">
        <v>2128</v>
      </c>
      <c r="B2062" s="13" t="s">
        <v>73</v>
      </c>
      <c r="C2062" s="13" t="s">
        <v>24</v>
      </c>
    </row>
    <row r="2063" customFormat="false" ht="12.8" hidden="false" customHeight="false" outlineLevel="0" collapsed="false">
      <c r="A2063" s="13" t="s">
        <v>2129</v>
      </c>
      <c r="B2063" s="13" t="s">
        <v>73</v>
      </c>
      <c r="C2063" s="13" t="s">
        <v>24</v>
      </c>
    </row>
    <row r="2064" customFormat="false" ht="12.8" hidden="false" customHeight="false" outlineLevel="0" collapsed="false">
      <c r="A2064" s="13" t="s">
        <v>1733</v>
      </c>
      <c r="B2064" s="13" t="s">
        <v>73</v>
      </c>
      <c r="C2064" s="13" t="s">
        <v>24</v>
      </c>
    </row>
    <row r="2065" customFormat="false" ht="12.8" hidden="false" customHeight="false" outlineLevel="0" collapsed="false">
      <c r="A2065" s="13" t="s">
        <v>2130</v>
      </c>
      <c r="B2065" s="13" t="s">
        <v>73</v>
      </c>
      <c r="C2065" s="13" t="s">
        <v>24</v>
      </c>
    </row>
    <row r="2066" customFormat="false" ht="12.8" hidden="false" customHeight="false" outlineLevel="0" collapsed="false">
      <c r="A2066" s="13" t="s">
        <v>2131</v>
      </c>
      <c r="B2066" s="13" t="s">
        <v>73</v>
      </c>
      <c r="C2066" s="13" t="s">
        <v>24</v>
      </c>
    </row>
    <row r="2067" customFormat="false" ht="12.8" hidden="false" customHeight="false" outlineLevel="0" collapsed="false">
      <c r="A2067" s="13" t="s">
        <v>2132</v>
      </c>
      <c r="B2067" s="13" t="s">
        <v>73</v>
      </c>
      <c r="C2067" s="13" t="s">
        <v>25</v>
      </c>
    </row>
    <row r="2068" customFormat="false" ht="12.8" hidden="false" customHeight="false" outlineLevel="0" collapsed="false">
      <c r="A2068" s="13" t="s">
        <v>2133</v>
      </c>
      <c r="B2068" s="13" t="s">
        <v>73</v>
      </c>
      <c r="C2068" s="13" t="s">
        <v>11</v>
      </c>
    </row>
    <row r="2069" customFormat="false" ht="12.8" hidden="false" customHeight="false" outlineLevel="0" collapsed="false">
      <c r="A2069" s="13" t="s">
        <v>2134</v>
      </c>
      <c r="B2069" s="13" t="s">
        <v>73</v>
      </c>
      <c r="C2069" s="13" t="s">
        <v>24</v>
      </c>
    </row>
    <row r="2070" customFormat="false" ht="12.8" hidden="false" customHeight="false" outlineLevel="0" collapsed="false">
      <c r="A2070" s="13" t="s">
        <v>2135</v>
      </c>
      <c r="B2070" s="13" t="s">
        <v>73</v>
      </c>
      <c r="C2070" s="13" t="s">
        <v>24</v>
      </c>
    </row>
    <row r="2071" customFormat="false" ht="12.8" hidden="false" customHeight="false" outlineLevel="0" collapsed="false">
      <c r="A2071" s="13" t="s">
        <v>2136</v>
      </c>
      <c r="B2071" s="13" t="s">
        <v>73</v>
      </c>
      <c r="C2071" s="13" t="s">
        <v>24</v>
      </c>
    </row>
    <row r="2072" customFormat="false" ht="12.8" hidden="false" customHeight="false" outlineLevel="0" collapsed="false">
      <c r="A2072" s="13" t="s">
        <v>2137</v>
      </c>
      <c r="B2072" s="13" t="s">
        <v>73</v>
      </c>
      <c r="C2072" s="13" t="s">
        <v>24</v>
      </c>
    </row>
    <row r="2073" customFormat="false" ht="12.8" hidden="false" customHeight="false" outlineLevel="0" collapsed="false">
      <c r="A2073" s="13" t="s">
        <v>2138</v>
      </c>
      <c r="B2073" s="13" t="s">
        <v>73</v>
      </c>
      <c r="C2073" s="13" t="s">
        <v>24</v>
      </c>
    </row>
    <row r="2074" customFormat="false" ht="12.8" hidden="false" customHeight="false" outlineLevel="0" collapsed="false">
      <c r="A2074" s="13" t="s">
        <v>2139</v>
      </c>
      <c r="B2074" s="13" t="s">
        <v>73</v>
      </c>
      <c r="C2074" s="13" t="s">
        <v>24</v>
      </c>
    </row>
    <row r="2075" customFormat="false" ht="12.8" hidden="false" customHeight="false" outlineLevel="0" collapsed="false">
      <c r="A2075" s="13" t="s">
        <v>2140</v>
      </c>
      <c r="B2075" s="13" t="s">
        <v>73</v>
      </c>
      <c r="C2075" s="13" t="s">
        <v>24</v>
      </c>
    </row>
    <row r="2076" customFormat="false" ht="12.8" hidden="false" customHeight="false" outlineLevel="0" collapsed="false">
      <c r="A2076" s="13" t="s">
        <v>2141</v>
      </c>
      <c r="B2076" s="13" t="s">
        <v>73</v>
      </c>
      <c r="C2076" s="13" t="s">
        <v>24</v>
      </c>
    </row>
    <row r="2077" customFormat="false" ht="12.8" hidden="false" customHeight="false" outlineLevel="0" collapsed="false">
      <c r="A2077" s="13" t="s">
        <v>2142</v>
      </c>
      <c r="B2077" s="13" t="s">
        <v>73</v>
      </c>
      <c r="C2077" s="13" t="s">
        <v>24</v>
      </c>
    </row>
    <row r="2078" customFormat="false" ht="12.8" hidden="false" customHeight="false" outlineLevel="0" collapsed="false">
      <c r="A2078" s="13" t="s">
        <v>2143</v>
      </c>
      <c r="B2078" s="13" t="s">
        <v>73</v>
      </c>
      <c r="C2078" s="13" t="s">
        <v>25</v>
      </c>
    </row>
    <row r="2079" customFormat="false" ht="12.8" hidden="false" customHeight="false" outlineLevel="0" collapsed="false">
      <c r="A2079" s="13" t="s">
        <v>2144</v>
      </c>
      <c r="B2079" s="13" t="s">
        <v>73</v>
      </c>
      <c r="C2079" s="13" t="s">
        <v>24</v>
      </c>
    </row>
    <row r="2080" customFormat="false" ht="12.8" hidden="false" customHeight="false" outlineLevel="0" collapsed="false">
      <c r="A2080" s="13" t="s">
        <v>2145</v>
      </c>
      <c r="B2080" s="13" t="s">
        <v>73</v>
      </c>
      <c r="C2080" s="13" t="s">
        <v>24</v>
      </c>
    </row>
    <row r="2081" customFormat="false" ht="12.8" hidden="false" customHeight="false" outlineLevel="0" collapsed="false">
      <c r="A2081" s="13" t="s">
        <v>2146</v>
      </c>
      <c r="B2081" s="13" t="s">
        <v>73</v>
      </c>
      <c r="C2081" s="13" t="s">
        <v>24</v>
      </c>
    </row>
    <row r="2082" customFormat="false" ht="12.8" hidden="false" customHeight="false" outlineLevel="0" collapsed="false">
      <c r="A2082" s="13" t="s">
        <v>2147</v>
      </c>
      <c r="B2082" s="13" t="s">
        <v>73</v>
      </c>
      <c r="C2082" s="13" t="s">
        <v>24</v>
      </c>
    </row>
    <row r="2083" customFormat="false" ht="12.8" hidden="false" customHeight="false" outlineLevel="0" collapsed="false">
      <c r="A2083" s="13" t="s">
        <v>2148</v>
      </c>
      <c r="B2083" s="13" t="s">
        <v>73</v>
      </c>
      <c r="C2083" s="13" t="s">
        <v>24</v>
      </c>
    </row>
    <row r="2084" customFormat="false" ht="12.8" hidden="false" customHeight="false" outlineLevel="0" collapsed="false">
      <c r="A2084" s="13" t="s">
        <v>2149</v>
      </c>
      <c r="B2084" s="13" t="s">
        <v>73</v>
      </c>
      <c r="C2084" s="13" t="s">
        <v>24</v>
      </c>
    </row>
    <row r="2085" customFormat="false" ht="12.8" hidden="false" customHeight="false" outlineLevel="0" collapsed="false">
      <c r="A2085" s="13" t="s">
        <v>2150</v>
      </c>
      <c r="B2085" s="13" t="s">
        <v>73</v>
      </c>
      <c r="C2085" s="13" t="s">
        <v>24</v>
      </c>
    </row>
    <row r="2086" customFormat="false" ht="12.8" hidden="false" customHeight="false" outlineLevel="0" collapsed="false">
      <c r="A2086" s="13" t="s">
        <v>2151</v>
      </c>
      <c r="B2086" s="13" t="s">
        <v>73</v>
      </c>
      <c r="C2086" s="13" t="s">
        <v>24</v>
      </c>
    </row>
    <row r="2087" customFormat="false" ht="12.8" hidden="false" customHeight="false" outlineLevel="0" collapsed="false">
      <c r="A2087" s="13" t="s">
        <v>2152</v>
      </c>
      <c r="B2087" s="13" t="s">
        <v>73</v>
      </c>
      <c r="C2087" s="13" t="s">
        <v>24</v>
      </c>
    </row>
    <row r="2088" customFormat="false" ht="12.8" hidden="false" customHeight="false" outlineLevel="0" collapsed="false">
      <c r="A2088" s="13" t="s">
        <v>2153</v>
      </c>
      <c r="B2088" s="13" t="s">
        <v>73</v>
      </c>
      <c r="C2088" s="13" t="s">
        <v>24</v>
      </c>
    </row>
    <row r="2089" customFormat="false" ht="12.8" hidden="false" customHeight="false" outlineLevel="0" collapsed="false">
      <c r="A2089" s="13" t="s">
        <v>2154</v>
      </c>
      <c r="B2089" s="13" t="s">
        <v>73</v>
      </c>
      <c r="C2089" s="13" t="s">
        <v>24</v>
      </c>
    </row>
    <row r="2090" customFormat="false" ht="12.8" hidden="false" customHeight="false" outlineLevel="0" collapsed="false">
      <c r="A2090" s="13" t="s">
        <v>2155</v>
      </c>
      <c r="B2090" s="13" t="s">
        <v>73</v>
      </c>
      <c r="C2090" s="13" t="s">
        <v>24</v>
      </c>
    </row>
    <row r="2091" customFormat="false" ht="12.8" hidden="false" customHeight="false" outlineLevel="0" collapsed="false">
      <c r="A2091" s="13" t="s">
        <v>2156</v>
      </c>
      <c r="B2091" s="13" t="s">
        <v>73</v>
      </c>
      <c r="C2091" s="13" t="s">
        <v>24</v>
      </c>
    </row>
    <row r="2092" customFormat="false" ht="12.8" hidden="false" customHeight="false" outlineLevel="0" collapsed="false">
      <c r="A2092" s="13" t="s">
        <v>2157</v>
      </c>
      <c r="B2092" s="13" t="s">
        <v>73</v>
      </c>
      <c r="C2092" s="13" t="s">
        <v>24</v>
      </c>
    </row>
    <row r="2093" customFormat="false" ht="12.8" hidden="false" customHeight="false" outlineLevel="0" collapsed="false">
      <c r="A2093" s="13" t="s">
        <v>2158</v>
      </c>
      <c r="B2093" s="13" t="s">
        <v>73</v>
      </c>
      <c r="C2093" s="13" t="s">
        <v>24</v>
      </c>
    </row>
    <row r="2094" customFormat="false" ht="12.8" hidden="false" customHeight="false" outlineLevel="0" collapsed="false">
      <c r="A2094" s="13" t="s">
        <v>2159</v>
      </c>
      <c r="B2094" s="13" t="s">
        <v>73</v>
      </c>
      <c r="C2094" s="13" t="s">
        <v>24</v>
      </c>
    </row>
    <row r="2095" customFormat="false" ht="12.8" hidden="false" customHeight="false" outlineLevel="0" collapsed="false">
      <c r="A2095" s="13" t="s">
        <v>2160</v>
      </c>
      <c r="B2095" s="13" t="s">
        <v>73</v>
      </c>
      <c r="C2095" s="13" t="s">
        <v>24</v>
      </c>
    </row>
    <row r="2096" customFormat="false" ht="12.8" hidden="false" customHeight="false" outlineLevel="0" collapsed="false">
      <c r="A2096" s="13" t="s">
        <v>2161</v>
      </c>
      <c r="B2096" s="13" t="s">
        <v>73</v>
      </c>
      <c r="C2096" s="13" t="s">
        <v>24</v>
      </c>
    </row>
    <row r="2097" customFormat="false" ht="12.8" hidden="false" customHeight="false" outlineLevel="0" collapsed="false">
      <c r="A2097" s="13" t="s">
        <v>2162</v>
      </c>
      <c r="B2097" s="13" t="s">
        <v>73</v>
      </c>
      <c r="C2097" s="13" t="s">
        <v>24</v>
      </c>
    </row>
    <row r="2098" customFormat="false" ht="12.8" hidden="false" customHeight="false" outlineLevel="0" collapsed="false">
      <c r="A2098" s="13" t="s">
        <v>2163</v>
      </c>
      <c r="B2098" s="13" t="s">
        <v>73</v>
      </c>
      <c r="C2098" s="13" t="s">
        <v>24</v>
      </c>
    </row>
    <row r="2099" customFormat="false" ht="12.8" hidden="false" customHeight="false" outlineLevel="0" collapsed="false">
      <c r="A2099" s="13" t="s">
        <v>2164</v>
      </c>
      <c r="B2099" s="13" t="s">
        <v>73</v>
      </c>
      <c r="C2099" s="13" t="s">
        <v>24</v>
      </c>
    </row>
    <row r="2100" customFormat="false" ht="12.8" hidden="false" customHeight="false" outlineLevel="0" collapsed="false">
      <c r="A2100" s="13" t="s">
        <v>2165</v>
      </c>
      <c r="B2100" s="13" t="s">
        <v>73</v>
      </c>
      <c r="C2100" s="13" t="s">
        <v>24</v>
      </c>
    </row>
    <row r="2101" customFormat="false" ht="12.8" hidden="false" customHeight="false" outlineLevel="0" collapsed="false">
      <c r="A2101" s="13" t="s">
        <v>2166</v>
      </c>
      <c r="B2101" s="13" t="s">
        <v>73</v>
      </c>
      <c r="C2101" s="13" t="s">
        <v>24</v>
      </c>
    </row>
    <row r="2102" customFormat="false" ht="12.8" hidden="false" customHeight="false" outlineLevel="0" collapsed="false">
      <c r="A2102" s="13" t="s">
        <v>2167</v>
      </c>
      <c r="B2102" s="13" t="s">
        <v>35</v>
      </c>
      <c r="C2102" s="13" t="s">
        <v>24</v>
      </c>
    </row>
    <row r="2103" customFormat="false" ht="12.8" hidden="false" customHeight="false" outlineLevel="0" collapsed="false">
      <c r="A2103" s="13" t="s">
        <v>2168</v>
      </c>
      <c r="B2103" s="13" t="s">
        <v>35</v>
      </c>
      <c r="C2103" s="13" t="s">
        <v>24</v>
      </c>
    </row>
    <row r="2104" customFormat="false" ht="12.8" hidden="false" customHeight="false" outlineLevel="0" collapsed="false">
      <c r="A2104" s="13" t="s">
        <v>2169</v>
      </c>
      <c r="B2104" s="13" t="s">
        <v>35</v>
      </c>
      <c r="C2104" s="13" t="s">
        <v>24</v>
      </c>
    </row>
    <row r="2105" customFormat="false" ht="12.8" hidden="false" customHeight="false" outlineLevel="0" collapsed="false">
      <c r="A2105" s="13" t="s">
        <v>2170</v>
      </c>
      <c r="B2105" s="13" t="s">
        <v>35</v>
      </c>
      <c r="C2105" s="13" t="s">
        <v>24</v>
      </c>
    </row>
    <row r="2106" customFormat="false" ht="12.8" hidden="false" customHeight="false" outlineLevel="0" collapsed="false">
      <c r="A2106" s="13" t="s">
        <v>2171</v>
      </c>
      <c r="B2106" s="13" t="s">
        <v>35</v>
      </c>
      <c r="C2106" s="13" t="s">
        <v>24</v>
      </c>
    </row>
    <row r="2107" customFormat="false" ht="12.8" hidden="false" customHeight="false" outlineLevel="0" collapsed="false">
      <c r="A2107" s="13" t="s">
        <v>2172</v>
      </c>
      <c r="B2107" s="13" t="s">
        <v>35</v>
      </c>
      <c r="C2107" s="13" t="s">
        <v>24</v>
      </c>
    </row>
    <row r="2108" customFormat="false" ht="12.8" hidden="false" customHeight="false" outlineLevel="0" collapsed="false">
      <c r="A2108" s="13" t="s">
        <v>2173</v>
      </c>
      <c r="B2108" s="13" t="s">
        <v>35</v>
      </c>
      <c r="C2108" s="13" t="s">
        <v>24</v>
      </c>
    </row>
    <row r="2109" customFormat="false" ht="12.8" hidden="false" customHeight="false" outlineLevel="0" collapsed="false">
      <c r="A2109" s="13" t="s">
        <v>2174</v>
      </c>
      <c r="B2109" s="13" t="s">
        <v>35</v>
      </c>
      <c r="C2109" s="13" t="s">
        <v>24</v>
      </c>
    </row>
    <row r="2110" customFormat="false" ht="12.8" hidden="false" customHeight="false" outlineLevel="0" collapsed="false">
      <c r="A2110" s="13" t="s">
        <v>2175</v>
      </c>
      <c r="B2110" s="13" t="s">
        <v>35</v>
      </c>
      <c r="C2110" s="13" t="s">
        <v>24</v>
      </c>
    </row>
    <row r="2111" customFormat="false" ht="12.8" hidden="false" customHeight="false" outlineLevel="0" collapsed="false">
      <c r="A2111" s="13" t="s">
        <v>2176</v>
      </c>
      <c r="B2111" s="13" t="s">
        <v>35</v>
      </c>
      <c r="C2111" s="13" t="s">
        <v>24</v>
      </c>
    </row>
    <row r="2112" customFormat="false" ht="12.8" hidden="false" customHeight="false" outlineLevel="0" collapsed="false">
      <c r="A2112" s="13" t="s">
        <v>2177</v>
      </c>
      <c r="B2112" s="13" t="s">
        <v>35</v>
      </c>
      <c r="C2112" s="13" t="s">
        <v>20</v>
      </c>
    </row>
    <row r="2113" customFormat="false" ht="12.8" hidden="false" customHeight="false" outlineLevel="0" collapsed="false">
      <c r="A2113" s="13" t="s">
        <v>2003</v>
      </c>
      <c r="B2113" s="13" t="s">
        <v>35</v>
      </c>
      <c r="C2113" s="13" t="s">
        <v>24</v>
      </c>
    </row>
    <row r="2114" customFormat="false" ht="12.8" hidden="false" customHeight="false" outlineLevel="0" collapsed="false">
      <c r="A2114" s="13" t="s">
        <v>2178</v>
      </c>
      <c r="B2114" s="13" t="s">
        <v>35</v>
      </c>
      <c r="C2114" s="13" t="s">
        <v>24</v>
      </c>
    </row>
    <row r="2115" customFormat="false" ht="12.8" hidden="false" customHeight="false" outlineLevel="0" collapsed="false">
      <c r="A2115" s="13" t="s">
        <v>2179</v>
      </c>
      <c r="B2115" s="13" t="s">
        <v>37</v>
      </c>
      <c r="C2115" s="13" t="s">
        <v>24</v>
      </c>
    </row>
    <row r="2116" customFormat="false" ht="12.8" hidden="false" customHeight="false" outlineLevel="0" collapsed="false">
      <c r="A2116" s="13" t="s">
        <v>2180</v>
      </c>
      <c r="B2116" s="13" t="s">
        <v>37</v>
      </c>
      <c r="C2116" s="13" t="s">
        <v>24</v>
      </c>
    </row>
    <row r="2117" customFormat="false" ht="12.8" hidden="false" customHeight="false" outlineLevel="0" collapsed="false">
      <c r="A2117" s="13" t="s">
        <v>2181</v>
      </c>
      <c r="B2117" s="13" t="s">
        <v>37</v>
      </c>
      <c r="C2117" s="13" t="s">
        <v>24</v>
      </c>
    </row>
    <row r="2118" customFormat="false" ht="12.8" hidden="false" customHeight="false" outlineLevel="0" collapsed="false">
      <c r="A2118" s="13" t="s">
        <v>2182</v>
      </c>
      <c r="B2118" s="13" t="s">
        <v>37</v>
      </c>
      <c r="C2118" s="13" t="s">
        <v>24</v>
      </c>
    </row>
    <row r="2119" customFormat="false" ht="12.8" hidden="false" customHeight="false" outlineLevel="0" collapsed="false">
      <c r="A2119" s="13" t="s">
        <v>2183</v>
      </c>
      <c r="B2119" s="13" t="s">
        <v>37</v>
      </c>
      <c r="C2119" s="13" t="s">
        <v>24</v>
      </c>
    </row>
    <row r="2120" customFormat="false" ht="12.8" hidden="false" customHeight="false" outlineLevel="0" collapsed="false">
      <c r="A2120" s="13" t="s">
        <v>2184</v>
      </c>
      <c r="B2120" s="13" t="s">
        <v>37</v>
      </c>
      <c r="C2120" s="13" t="s">
        <v>24</v>
      </c>
    </row>
    <row r="2121" customFormat="false" ht="12.8" hidden="false" customHeight="false" outlineLevel="0" collapsed="false">
      <c r="A2121" s="13" t="s">
        <v>2185</v>
      </c>
      <c r="B2121" s="13" t="s">
        <v>37</v>
      </c>
      <c r="C2121" s="13" t="s">
        <v>24</v>
      </c>
    </row>
    <row r="2122" customFormat="false" ht="12.8" hidden="false" customHeight="false" outlineLevel="0" collapsed="false">
      <c r="A2122" s="13" t="s">
        <v>2186</v>
      </c>
      <c r="B2122" s="13" t="s">
        <v>37</v>
      </c>
      <c r="C2122" s="13" t="s">
        <v>24</v>
      </c>
    </row>
    <row r="2123" customFormat="false" ht="12.8" hidden="false" customHeight="false" outlineLevel="0" collapsed="false">
      <c r="A2123" s="13" t="s">
        <v>2187</v>
      </c>
      <c r="B2123" s="13" t="s">
        <v>37</v>
      </c>
      <c r="C2123" s="13" t="s">
        <v>24</v>
      </c>
    </row>
    <row r="2124" customFormat="false" ht="12.8" hidden="false" customHeight="false" outlineLevel="0" collapsed="false">
      <c r="A2124" s="13" t="s">
        <v>2188</v>
      </c>
      <c r="B2124" s="13" t="s">
        <v>37</v>
      </c>
      <c r="C2124" s="13" t="s">
        <v>24</v>
      </c>
    </row>
    <row r="2125" customFormat="false" ht="12.8" hidden="false" customHeight="false" outlineLevel="0" collapsed="false">
      <c r="A2125" s="13" t="s">
        <v>2189</v>
      </c>
      <c r="B2125" s="13" t="s">
        <v>37</v>
      </c>
      <c r="C2125" s="13" t="s">
        <v>24</v>
      </c>
    </row>
    <row r="2126" customFormat="false" ht="12.8" hidden="false" customHeight="false" outlineLevel="0" collapsed="false">
      <c r="A2126" s="13" t="s">
        <v>1274</v>
      </c>
      <c r="B2126" s="13" t="s">
        <v>37</v>
      </c>
      <c r="C2126" s="13" t="s">
        <v>24</v>
      </c>
    </row>
    <row r="2127" customFormat="false" ht="12.8" hidden="false" customHeight="false" outlineLevel="0" collapsed="false">
      <c r="A2127" s="13" t="s">
        <v>2190</v>
      </c>
      <c r="B2127" s="13" t="s">
        <v>37</v>
      </c>
      <c r="C2127" s="13" t="s">
        <v>24</v>
      </c>
    </row>
    <row r="2128" customFormat="false" ht="12.8" hidden="false" customHeight="false" outlineLevel="0" collapsed="false">
      <c r="A2128" s="13" t="s">
        <v>2191</v>
      </c>
      <c r="B2128" s="13" t="s">
        <v>37</v>
      </c>
      <c r="C2128" s="13" t="s">
        <v>24</v>
      </c>
    </row>
    <row r="2129" customFormat="false" ht="12.8" hidden="false" customHeight="false" outlineLevel="0" collapsed="false">
      <c r="A2129" s="13" t="s">
        <v>2192</v>
      </c>
      <c r="B2129" s="13" t="s">
        <v>37</v>
      </c>
      <c r="C2129" s="13" t="s">
        <v>24</v>
      </c>
    </row>
    <row r="2130" customFormat="false" ht="12.8" hidden="false" customHeight="false" outlineLevel="0" collapsed="false">
      <c r="A2130" s="13" t="s">
        <v>2193</v>
      </c>
      <c r="B2130" s="13" t="s">
        <v>37</v>
      </c>
      <c r="C2130" s="13" t="s">
        <v>24</v>
      </c>
    </row>
    <row r="2131" customFormat="false" ht="12.8" hidden="false" customHeight="false" outlineLevel="0" collapsed="false">
      <c r="A2131" s="13" t="s">
        <v>2194</v>
      </c>
      <c r="B2131" s="13" t="s">
        <v>37</v>
      </c>
      <c r="C2131" s="13" t="s">
        <v>24</v>
      </c>
    </row>
    <row r="2132" customFormat="false" ht="12.8" hidden="false" customHeight="false" outlineLevel="0" collapsed="false">
      <c r="A2132" s="13" t="s">
        <v>1221</v>
      </c>
      <c r="B2132" s="13" t="s">
        <v>37</v>
      </c>
      <c r="C2132" s="13" t="s">
        <v>24</v>
      </c>
    </row>
    <row r="2133" customFormat="false" ht="12.8" hidden="false" customHeight="false" outlineLevel="0" collapsed="false">
      <c r="A2133" s="13" t="s">
        <v>2195</v>
      </c>
      <c r="B2133" s="13" t="s">
        <v>37</v>
      </c>
      <c r="C2133" s="13" t="s">
        <v>24</v>
      </c>
    </row>
    <row r="2134" customFormat="false" ht="12.8" hidden="false" customHeight="false" outlineLevel="0" collapsed="false">
      <c r="A2134" s="13" t="s">
        <v>2196</v>
      </c>
      <c r="B2134" s="13" t="s">
        <v>37</v>
      </c>
      <c r="C2134" s="13" t="s">
        <v>24</v>
      </c>
    </row>
    <row r="2135" customFormat="false" ht="12.8" hidden="false" customHeight="false" outlineLevel="0" collapsed="false">
      <c r="A2135" s="13" t="s">
        <v>2197</v>
      </c>
      <c r="B2135" s="13" t="s">
        <v>37</v>
      </c>
      <c r="C2135" s="13" t="s">
        <v>24</v>
      </c>
    </row>
    <row r="2136" customFormat="false" ht="12.8" hidden="false" customHeight="false" outlineLevel="0" collapsed="false">
      <c r="A2136" s="13" t="s">
        <v>2198</v>
      </c>
      <c r="B2136" s="13" t="s">
        <v>37</v>
      </c>
      <c r="C2136" s="13" t="s">
        <v>24</v>
      </c>
    </row>
    <row r="2137" customFormat="false" ht="12.8" hidden="false" customHeight="false" outlineLevel="0" collapsed="false">
      <c r="A2137" s="13" t="s">
        <v>2190</v>
      </c>
      <c r="B2137" s="13" t="s">
        <v>40</v>
      </c>
      <c r="C2137" s="13" t="s">
        <v>4</v>
      </c>
    </row>
    <row r="2138" customFormat="false" ht="12.8" hidden="false" customHeight="false" outlineLevel="0" collapsed="false">
      <c r="A2138" s="13" t="s">
        <v>2199</v>
      </c>
      <c r="B2138" s="13" t="s">
        <v>40</v>
      </c>
      <c r="C2138" s="13" t="s">
        <v>11</v>
      </c>
    </row>
    <row r="2139" customFormat="false" ht="12.8" hidden="false" customHeight="false" outlineLevel="0" collapsed="false">
      <c r="A2139" s="13" t="s">
        <v>2200</v>
      </c>
      <c r="B2139" s="13" t="s">
        <v>40</v>
      </c>
      <c r="C2139" s="13" t="s">
        <v>24</v>
      </c>
    </row>
    <row r="2140" customFormat="false" ht="12.8" hidden="false" customHeight="false" outlineLevel="0" collapsed="false">
      <c r="A2140" s="13" t="s">
        <v>2201</v>
      </c>
      <c r="B2140" s="13" t="s">
        <v>40</v>
      </c>
      <c r="C2140" s="13" t="s">
        <v>24</v>
      </c>
    </row>
    <row r="2141" customFormat="false" ht="12.8" hidden="false" customHeight="false" outlineLevel="0" collapsed="false">
      <c r="A2141" s="13" t="s">
        <v>2202</v>
      </c>
      <c r="B2141" s="13" t="s">
        <v>40</v>
      </c>
      <c r="C2141" s="13" t="s">
        <v>24</v>
      </c>
    </row>
    <row r="2142" customFormat="false" ht="12.8" hidden="false" customHeight="false" outlineLevel="0" collapsed="false">
      <c r="A2142" s="13" t="s">
        <v>2203</v>
      </c>
      <c r="B2142" s="13" t="s">
        <v>40</v>
      </c>
      <c r="C2142" s="13" t="s">
        <v>24</v>
      </c>
    </row>
    <row r="2143" customFormat="false" ht="12.8" hidden="false" customHeight="false" outlineLevel="0" collapsed="false">
      <c r="A2143" s="13" t="s">
        <v>2204</v>
      </c>
      <c r="B2143" s="13" t="s">
        <v>40</v>
      </c>
      <c r="C2143" s="13" t="s">
        <v>24</v>
      </c>
    </row>
    <row r="2144" customFormat="false" ht="12.8" hidden="false" customHeight="false" outlineLevel="0" collapsed="false">
      <c r="A2144" s="13" t="s">
        <v>2205</v>
      </c>
      <c r="B2144" s="13" t="s">
        <v>40</v>
      </c>
      <c r="C2144" s="13" t="s">
        <v>24</v>
      </c>
    </row>
    <row r="2145" customFormat="false" ht="12.8" hidden="false" customHeight="false" outlineLevel="0" collapsed="false">
      <c r="A2145" s="13" t="s">
        <v>2206</v>
      </c>
      <c r="B2145" s="13" t="s">
        <v>40</v>
      </c>
      <c r="C2145" s="13" t="s">
        <v>24</v>
      </c>
    </row>
    <row r="2146" customFormat="false" ht="12.8" hidden="false" customHeight="false" outlineLevel="0" collapsed="false">
      <c r="A2146" s="13" t="s">
        <v>2207</v>
      </c>
      <c r="B2146" s="13" t="s">
        <v>40</v>
      </c>
      <c r="C2146" s="13" t="s">
        <v>24</v>
      </c>
    </row>
    <row r="2147" customFormat="false" ht="12.8" hidden="false" customHeight="false" outlineLevel="0" collapsed="false">
      <c r="A2147" s="13" t="s">
        <v>2208</v>
      </c>
      <c r="B2147" s="13" t="s">
        <v>40</v>
      </c>
      <c r="C2147" s="13" t="s">
        <v>12</v>
      </c>
    </row>
    <row r="2148" customFormat="false" ht="12.8" hidden="false" customHeight="false" outlineLevel="0" collapsed="false">
      <c r="A2148" s="13" t="s">
        <v>2209</v>
      </c>
      <c r="B2148" s="13" t="s">
        <v>40</v>
      </c>
      <c r="C2148" s="13" t="s">
        <v>24</v>
      </c>
    </row>
    <row r="2149" customFormat="false" ht="12.8" hidden="false" customHeight="false" outlineLevel="0" collapsed="false">
      <c r="A2149" s="13" t="s">
        <v>2210</v>
      </c>
      <c r="B2149" s="13" t="s">
        <v>40</v>
      </c>
      <c r="C2149" s="13" t="s">
        <v>24</v>
      </c>
    </row>
    <row r="2150" customFormat="false" ht="12.8" hidden="false" customHeight="false" outlineLevel="0" collapsed="false">
      <c r="A2150" s="13" t="s">
        <v>2211</v>
      </c>
      <c r="B2150" s="13" t="s">
        <v>40</v>
      </c>
      <c r="C2150" s="13" t="s">
        <v>24</v>
      </c>
    </row>
    <row r="2151" customFormat="false" ht="12.8" hidden="false" customHeight="false" outlineLevel="0" collapsed="false">
      <c r="A2151" s="13" t="s">
        <v>2212</v>
      </c>
      <c r="B2151" s="13" t="s">
        <v>40</v>
      </c>
      <c r="C2151" s="13" t="s">
        <v>24</v>
      </c>
    </row>
    <row r="2152" customFormat="false" ht="12.8" hidden="false" customHeight="false" outlineLevel="0" collapsed="false">
      <c r="A2152" s="13" t="s">
        <v>2213</v>
      </c>
      <c r="B2152" s="13" t="s">
        <v>40</v>
      </c>
      <c r="C2152" s="13" t="s">
        <v>24</v>
      </c>
    </row>
    <row r="2153" customFormat="false" ht="12.8" hidden="false" customHeight="false" outlineLevel="0" collapsed="false">
      <c r="A2153" s="13" t="s">
        <v>2214</v>
      </c>
      <c r="B2153" s="13" t="s">
        <v>40</v>
      </c>
      <c r="C2153" s="13" t="s">
        <v>24</v>
      </c>
    </row>
    <row r="2154" customFormat="false" ht="12.8" hidden="false" customHeight="false" outlineLevel="0" collapsed="false">
      <c r="A2154" s="13" t="s">
        <v>2215</v>
      </c>
      <c r="B2154" s="13" t="s">
        <v>40</v>
      </c>
      <c r="C2154" s="13" t="s">
        <v>24</v>
      </c>
    </row>
    <row r="2155" customFormat="false" ht="12.8" hidden="false" customHeight="false" outlineLevel="0" collapsed="false">
      <c r="A2155" s="13" t="s">
        <v>2216</v>
      </c>
      <c r="B2155" s="13" t="s">
        <v>40</v>
      </c>
      <c r="C2155" s="13" t="s">
        <v>24</v>
      </c>
    </row>
    <row r="2156" customFormat="false" ht="12.8" hidden="false" customHeight="false" outlineLevel="0" collapsed="false">
      <c r="A2156" s="13" t="s">
        <v>2217</v>
      </c>
      <c r="B2156" s="13" t="s">
        <v>40</v>
      </c>
      <c r="C2156" s="13" t="s">
        <v>24</v>
      </c>
    </row>
    <row r="2157" customFormat="false" ht="12.8" hidden="false" customHeight="false" outlineLevel="0" collapsed="false">
      <c r="A2157" s="13" t="s">
        <v>2218</v>
      </c>
      <c r="B2157" s="13" t="s">
        <v>40</v>
      </c>
      <c r="C2157" s="13" t="s">
        <v>24</v>
      </c>
    </row>
    <row r="2158" customFormat="false" ht="12.8" hidden="false" customHeight="false" outlineLevel="0" collapsed="false">
      <c r="A2158" s="13" t="s">
        <v>2219</v>
      </c>
      <c r="B2158" s="13" t="s">
        <v>40</v>
      </c>
      <c r="C2158" s="13" t="s">
        <v>24</v>
      </c>
    </row>
    <row r="2159" customFormat="false" ht="12.8" hidden="false" customHeight="false" outlineLevel="0" collapsed="false">
      <c r="A2159" s="13" t="s">
        <v>2220</v>
      </c>
      <c r="B2159" s="13" t="s">
        <v>40</v>
      </c>
      <c r="C2159" s="13" t="s">
        <v>24</v>
      </c>
    </row>
    <row r="2160" customFormat="false" ht="12.8" hidden="false" customHeight="false" outlineLevel="0" collapsed="false">
      <c r="A2160" s="13" t="s">
        <v>2221</v>
      </c>
      <c r="B2160" s="13" t="s">
        <v>40</v>
      </c>
      <c r="C2160" s="13" t="s">
        <v>24</v>
      </c>
    </row>
    <row r="2161" customFormat="false" ht="12.8" hidden="false" customHeight="false" outlineLevel="0" collapsed="false">
      <c r="A2161" s="13" t="s">
        <v>2222</v>
      </c>
      <c r="B2161" s="13" t="s">
        <v>40</v>
      </c>
      <c r="C2161" s="13" t="s">
        <v>24</v>
      </c>
    </row>
    <row r="2162" customFormat="false" ht="12.8" hidden="false" customHeight="false" outlineLevel="0" collapsed="false">
      <c r="A2162" s="13" t="s">
        <v>2223</v>
      </c>
      <c r="B2162" s="13" t="s">
        <v>40</v>
      </c>
      <c r="C2162" s="13" t="s">
        <v>24</v>
      </c>
    </row>
    <row r="2163" customFormat="false" ht="12.8" hidden="false" customHeight="false" outlineLevel="0" collapsed="false">
      <c r="A2163" s="13" t="s">
        <v>2224</v>
      </c>
      <c r="B2163" s="13" t="s">
        <v>40</v>
      </c>
      <c r="C2163" s="13" t="s">
        <v>24</v>
      </c>
    </row>
    <row r="2164" customFormat="false" ht="12.8" hidden="false" customHeight="false" outlineLevel="0" collapsed="false">
      <c r="A2164" s="13" t="s">
        <v>2225</v>
      </c>
      <c r="B2164" s="13" t="s">
        <v>40</v>
      </c>
      <c r="C2164" s="13" t="s">
        <v>23</v>
      </c>
    </row>
    <row r="2165" customFormat="false" ht="12.8" hidden="false" customHeight="false" outlineLevel="0" collapsed="false">
      <c r="A2165" s="13" t="s">
        <v>2226</v>
      </c>
      <c r="B2165" s="13" t="s">
        <v>40</v>
      </c>
      <c r="C2165" s="13" t="s">
        <v>33</v>
      </c>
    </row>
    <row r="2166" customFormat="false" ht="12.8" hidden="false" customHeight="false" outlineLevel="0" collapsed="false">
      <c r="A2166" s="13" t="s">
        <v>2227</v>
      </c>
      <c r="B2166" s="13" t="s">
        <v>40</v>
      </c>
      <c r="C2166" s="13" t="s">
        <v>25</v>
      </c>
    </row>
    <row r="2167" customFormat="false" ht="12.8" hidden="false" customHeight="false" outlineLevel="0" collapsed="false">
      <c r="A2167" s="13" t="s">
        <v>2228</v>
      </c>
      <c r="B2167" s="13" t="s">
        <v>40</v>
      </c>
      <c r="C2167" s="13" t="s">
        <v>24</v>
      </c>
    </row>
    <row r="2168" customFormat="false" ht="12.8" hidden="false" customHeight="false" outlineLevel="0" collapsed="false">
      <c r="A2168" s="13" t="s">
        <v>2229</v>
      </c>
      <c r="B2168" s="13" t="s">
        <v>40</v>
      </c>
      <c r="C2168" s="13" t="s">
        <v>24</v>
      </c>
    </row>
    <row r="2169" customFormat="false" ht="12.8" hidden="false" customHeight="false" outlineLevel="0" collapsed="false">
      <c r="A2169" s="13" t="s">
        <v>2230</v>
      </c>
      <c r="B2169" s="13" t="s">
        <v>40</v>
      </c>
      <c r="C2169" s="13" t="s">
        <v>24</v>
      </c>
    </row>
    <row r="2170" customFormat="false" ht="12.8" hidden="false" customHeight="false" outlineLevel="0" collapsed="false">
      <c r="A2170" s="13" t="s">
        <v>2231</v>
      </c>
      <c r="B2170" s="13" t="s">
        <v>40</v>
      </c>
      <c r="C2170" s="13" t="s">
        <v>24</v>
      </c>
    </row>
    <row r="2171" customFormat="false" ht="12.8" hidden="false" customHeight="false" outlineLevel="0" collapsed="false">
      <c r="A2171" s="13" t="s">
        <v>2232</v>
      </c>
      <c r="B2171" s="13" t="s">
        <v>40</v>
      </c>
      <c r="C2171" s="13" t="s">
        <v>31</v>
      </c>
    </row>
    <row r="2172" customFormat="false" ht="12.8" hidden="false" customHeight="false" outlineLevel="0" collapsed="false">
      <c r="A2172" s="13" t="s">
        <v>2233</v>
      </c>
      <c r="B2172" s="13" t="s">
        <v>40</v>
      </c>
      <c r="C2172" s="13" t="s">
        <v>24</v>
      </c>
    </row>
    <row r="2173" customFormat="false" ht="12.8" hidden="false" customHeight="false" outlineLevel="0" collapsed="false">
      <c r="A2173" s="13" t="s">
        <v>2234</v>
      </c>
      <c r="B2173" s="13" t="s">
        <v>40</v>
      </c>
      <c r="C2173" s="13" t="s">
        <v>11</v>
      </c>
    </row>
    <row r="2174" customFormat="false" ht="12.8" hidden="false" customHeight="false" outlineLevel="0" collapsed="false">
      <c r="A2174" s="13" t="s">
        <v>2235</v>
      </c>
      <c r="B2174" s="13" t="s">
        <v>40</v>
      </c>
      <c r="C2174" s="13" t="s">
        <v>24</v>
      </c>
    </row>
    <row r="2175" customFormat="false" ht="12.8" hidden="false" customHeight="false" outlineLevel="0" collapsed="false">
      <c r="A2175" s="13" t="s">
        <v>2236</v>
      </c>
      <c r="B2175" s="13" t="s">
        <v>40</v>
      </c>
      <c r="C2175" s="13" t="s">
        <v>24</v>
      </c>
    </row>
    <row r="2176" customFormat="false" ht="12.8" hidden="false" customHeight="false" outlineLevel="0" collapsed="false">
      <c r="A2176" s="13" t="s">
        <v>2237</v>
      </c>
      <c r="B2176" s="13" t="s">
        <v>40</v>
      </c>
      <c r="C2176" s="13" t="s">
        <v>24</v>
      </c>
    </row>
    <row r="2177" customFormat="false" ht="12.8" hidden="false" customHeight="false" outlineLevel="0" collapsed="false">
      <c r="A2177" s="13" t="s">
        <v>2238</v>
      </c>
      <c r="B2177" s="13" t="s">
        <v>40</v>
      </c>
      <c r="C2177" s="13" t="s">
        <v>24</v>
      </c>
    </row>
    <row r="2178" customFormat="false" ht="12.8" hidden="false" customHeight="false" outlineLevel="0" collapsed="false">
      <c r="A2178" s="13" t="s">
        <v>2239</v>
      </c>
      <c r="B2178" s="13" t="s">
        <v>40</v>
      </c>
      <c r="C2178" s="13" t="s">
        <v>24</v>
      </c>
    </row>
    <row r="2179" customFormat="false" ht="12.8" hidden="false" customHeight="false" outlineLevel="0" collapsed="false">
      <c r="A2179" s="13" t="s">
        <v>2240</v>
      </c>
      <c r="B2179" s="13" t="s">
        <v>40</v>
      </c>
      <c r="C2179" s="13" t="s">
        <v>24</v>
      </c>
    </row>
    <row r="2180" customFormat="false" ht="12.8" hidden="false" customHeight="false" outlineLevel="0" collapsed="false">
      <c r="A2180" s="13" t="s">
        <v>2241</v>
      </c>
      <c r="B2180" s="13" t="s">
        <v>40</v>
      </c>
      <c r="C2180" s="13" t="s">
        <v>24</v>
      </c>
    </row>
    <row r="2181" customFormat="false" ht="12.8" hidden="false" customHeight="false" outlineLevel="0" collapsed="false">
      <c r="A2181" s="13" t="s">
        <v>2242</v>
      </c>
      <c r="B2181" s="13" t="s">
        <v>40</v>
      </c>
      <c r="C2181" s="13" t="s">
        <v>24</v>
      </c>
    </row>
    <row r="2182" customFormat="false" ht="12.8" hidden="false" customHeight="false" outlineLevel="0" collapsed="false">
      <c r="A2182" s="13" t="s">
        <v>2243</v>
      </c>
      <c r="B2182" s="13" t="s">
        <v>40</v>
      </c>
      <c r="C2182" s="13" t="s">
        <v>24</v>
      </c>
    </row>
    <row r="2183" customFormat="false" ht="12.8" hidden="false" customHeight="false" outlineLevel="0" collapsed="false">
      <c r="A2183" s="13" t="s">
        <v>2244</v>
      </c>
      <c r="B2183" s="13" t="s">
        <v>40</v>
      </c>
      <c r="C2183" s="13" t="s">
        <v>24</v>
      </c>
    </row>
    <row r="2184" customFormat="false" ht="12.8" hidden="false" customHeight="false" outlineLevel="0" collapsed="false">
      <c r="A2184" s="13" t="s">
        <v>2245</v>
      </c>
      <c r="B2184" s="13" t="s">
        <v>40</v>
      </c>
      <c r="C2184" s="13" t="s">
        <v>24</v>
      </c>
    </row>
    <row r="2185" customFormat="false" ht="12.8" hidden="false" customHeight="false" outlineLevel="0" collapsed="false">
      <c r="A2185" s="13" t="s">
        <v>2246</v>
      </c>
      <c r="B2185" s="13" t="s">
        <v>40</v>
      </c>
      <c r="C2185" s="13" t="s">
        <v>24</v>
      </c>
    </row>
    <row r="2186" customFormat="false" ht="12.8" hidden="false" customHeight="false" outlineLevel="0" collapsed="false">
      <c r="A2186" s="13" t="s">
        <v>2247</v>
      </c>
      <c r="B2186" s="13" t="s">
        <v>40</v>
      </c>
      <c r="C2186" s="13" t="s">
        <v>24</v>
      </c>
    </row>
    <row r="2187" customFormat="false" ht="12.8" hidden="false" customHeight="false" outlineLevel="0" collapsed="false">
      <c r="A2187" s="13" t="s">
        <v>2248</v>
      </c>
      <c r="B2187" s="13" t="s">
        <v>40</v>
      </c>
      <c r="C2187" s="13" t="s">
        <v>24</v>
      </c>
    </row>
    <row r="2188" customFormat="false" ht="12.8" hidden="false" customHeight="false" outlineLevel="0" collapsed="false">
      <c r="A2188" s="13" t="s">
        <v>2079</v>
      </c>
      <c r="B2188" s="13" t="s">
        <v>40</v>
      </c>
      <c r="C2188" s="13" t="s">
        <v>24</v>
      </c>
    </row>
    <row r="2189" customFormat="false" ht="12.8" hidden="false" customHeight="false" outlineLevel="0" collapsed="false">
      <c r="A2189" s="13" t="s">
        <v>2249</v>
      </c>
      <c r="B2189" s="13" t="s">
        <v>40</v>
      </c>
      <c r="C2189" s="13" t="s">
        <v>24</v>
      </c>
    </row>
    <row r="2190" customFormat="false" ht="12.8" hidden="false" customHeight="false" outlineLevel="0" collapsed="false">
      <c r="A2190" s="13" t="s">
        <v>2250</v>
      </c>
      <c r="B2190" s="13" t="s">
        <v>40</v>
      </c>
      <c r="C2190" s="13" t="s">
        <v>24</v>
      </c>
    </row>
    <row r="2191" customFormat="false" ht="12.8" hidden="false" customHeight="false" outlineLevel="0" collapsed="false">
      <c r="A2191" s="13" t="s">
        <v>2251</v>
      </c>
      <c r="B2191" s="13" t="s">
        <v>40</v>
      </c>
      <c r="C2191" s="13" t="s">
        <v>24</v>
      </c>
    </row>
    <row r="2192" customFormat="false" ht="12.8" hidden="false" customHeight="false" outlineLevel="0" collapsed="false">
      <c r="A2192" s="13" t="s">
        <v>2252</v>
      </c>
      <c r="B2192" s="13" t="s">
        <v>40</v>
      </c>
      <c r="C2192" s="13" t="s">
        <v>24</v>
      </c>
    </row>
    <row r="2193" customFormat="false" ht="12.8" hidden="false" customHeight="false" outlineLevel="0" collapsed="false">
      <c r="A2193" s="13" t="s">
        <v>2253</v>
      </c>
      <c r="B2193" s="13" t="s">
        <v>40</v>
      </c>
      <c r="C2193" s="13" t="s">
        <v>24</v>
      </c>
    </row>
    <row r="2194" customFormat="false" ht="12.8" hidden="false" customHeight="false" outlineLevel="0" collapsed="false">
      <c r="A2194" s="13" t="s">
        <v>687</v>
      </c>
      <c r="B2194" s="13" t="s">
        <v>40</v>
      </c>
      <c r="C2194" s="13" t="s">
        <v>24</v>
      </c>
    </row>
    <row r="2195" customFormat="false" ht="12.8" hidden="false" customHeight="false" outlineLevel="0" collapsed="false">
      <c r="A2195" s="13" t="s">
        <v>413</v>
      </c>
      <c r="B2195" s="13" t="s">
        <v>40</v>
      </c>
      <c r="C2195" s="13" t="s">
        <v>24</v>
      </c>
    </row>
    <row r="2196" customFormat="false" ht="12.8" hidden="false" customHeight="false" outlineLevel="0" collapsed="false">
      <c r="A2196" s="13" t="s">
        <v>2254</v>
      </c>
      <c r="B2196" s="13" t="s">
        <v>40</v>
      </c>
      <c r="C2196" s="13" t="s">
        <v>20</v>
      </c>
    </row>
    <row r="2197" customFormat="false" ht="12.8" hidden="false" customHeight="false" outlineLevel="0" collapsed="false">
      <c r="A2197" s="13" t="s">
        <v>2255</v>
      </c>
      <c r="B2197" s="13" t="s">
        <v>40</v>
      </c>
      <c r="C2197" s="13" t="s">
        <v>5</v>
      </c>
    </row>
    <row r="2198" customFormat="false" ht="12.8" hidden="false" customHeight="false" outlineLevel="0" collapsed="false">
      <c r="A2198" s="13" t="s">
        <v>2256</v>
      </c>
      <c r="B2198" s="13" t="s">
        <v>40</v>
      </c>
      <c r="C2198" s="13" t="s">
        <v>33</v>
      </c>
    </row>
    <row r="2199" customFormat="false" ht="12.8" hidden="false" customHeight="false" outlineLevel="0" collapsed="false">
      <c r="A2199" s="13" t="s">
        <v>2257</v>
      </c>
      <c r="B2199" s="13" t="s">
        <v>40</v>
      </c>
      <c r="C2199" s="13" t="s">
        <v>25</v>
      </c>
    </row>
    <row r="2200" customFormat="false" ht="12.8" hidden="false" customHeight="false" outlineLevel="0" collapsed="false">
      <c r="A2200" s="13" t="s">
        <v>2258</v>
      </c>
      <c r="B2200" s="13" t="s">
        <v>40</v>
      </c>
      <c r="C2200" s="13" t="s">
        <v>6</v>
      </c>
    </row>
    <row r="2201" customFormat="false" ht="12.8" hidden="false" customHeight="false" outlineLevel="0" collapsed="false">
      <c r="A2201" s="13" t="s">
        <v>2259</v>
      </c>
      <c r="B2201" s="13" t="s">
        <v>40</v>
      </c>
      <c r="C2201" s="13" t="s">
        <v>24</v>
      </c>
    </row>
    <row r="2202" customFormat="false" ht="12.8" hidden="false" customHeight="false" outlineLevel="0" collapsed="false">
      <c r="A2202" s="13" t="s">
        <v>2260</v>
      </c>
      <c r="B2202" s="13" t="s">
        <v>40</v>
      </c>
      <c r="C2202" s="13" t="s">
        <v>24</v>
      </c>
    </row>
    <row r="2203" customFormat="false" ht="12.8" hidden="false" customHeight="false" outlineLevel="0" collapsed="false">
      <c r="A2203" s="13" t="s">
        <v>2261</v>
      </c>
      <c r="B2203" s="13" t="s">
        <v>40</v>
      </c>
      <c r="C2203" s="13" t="s">
        <v>24</v>
      </c>
    </row>
    <row r="2204" customFormat="false" ht="12.8" hidden="false" customHeight="false" outlineLevel="0" collapsed="false">
      <c r="A2204" s="13" t="s">
        <v>2262</v>
      </c>
      <c r="B2204" s="13" t="s">
        <v>40</v>
      </c>
      <c r="C2204" s="13" t="s">
        <v>13</v>
      </c>
    </row>
    <row r="2205" customFormat="false" ht="12.8" hidden="false" customHeight="false" outlineLevel="0" collapsed="false">
      <c r="A2205" s="13" t="s">
        <v>2263</v>
      </c>
      <c r="B2205" s="13" t="s">
        <v>40</v>
      </c>
      <c r="C2205" s="13" t="s">
        <v>24</v>
      </c>
    </row>
    <row r="2206" customFormat="false" ht="12.8" hidden="false" customHeight="false" outlineLevel="0" collapsed="false">
      <c r="A2206" s="13" t="s">
        <v>2264</v>
      </c>
      <c r="B2206" s="13" t="s">
        <v>40</v>
      </c>
      <c r="C2206" s="13" t="s">
        <v>24</v>
      </c>
    </row>
    <row r="2207" customFormat="false" ht="12.8" hidden="false" customHeight="false" outlineLevel="0" collapsed="false">
      <c r="A2207" s="13" t="s">
        <v>2265</v>
      </c>
      <c r="B2207" s="13" t="s">
        <v>40</v>
      </c>
      <c r="C2207" s="13" t="s">
        <v>24</v>
      </c>
    </row>
    <row r="2208" customFormat="false" ht="12.8" hidden="false" customHeight="false" outlineLevel="0" collapsed="false">
      <c r="A2208" s="13" t="s">
        <v>2266</v>
      </c>
      <c r="B2208" s="13" t="s">
        <v>40</v>
      </c>
      <c r="C2208" s="13" t="s">
        <v>24</v>
      </c>
    </row>
    <row r="2209" customFormat="false" ht="12.8" hidden="false" customHeight="false" outlineLevel="0" collapsed="false">
      <c r="A2209" s="13" t="s">
        <v>2267</v>
      </c>
      <c r="B2209" s="13" t="s">
        <v>40</v>
      </c>
      <c r="C2209" s="13" t="s">
        <v>24</v>
      </c>
    </row>
    <row r="2210" customFormat="false" ht="12.8" hidden="false" customHeight="false" outlineLevel="0" collapsed="false">
      <c r="A2210" s="13" t="s">
        <v>2268</v>
      </c>
      <c r="B2210" s="13" t="s">
        <v>40</v>
      </c>
      <c r="C2210" s="13" t="s">
        <v>24</v>
      </c>
    </row>
    <row r="2211" customFormat="false" ht="12.8" hidden="false" customHeight="false" outlineLevel="0" collapsed="false">
      <c r="A2211" s="13" t="s">
        <v>2269</v>
      </c>
      <c r="B2211" s="13" t="s">
        <v>40</v>
      </c>
      <c r="C2211" s="13" t="s">
        <v>24</v>
      </c>
    </row>
    <row r="2212" customFormat="false" ht="12.8" hidden="false" customHeight="false" outlineLevel="0" collapsed="false">
      <c r="A2212" s="13" t="s">
        <v>2270</v>
      </c>
      <c r="B2212" s="13" t="s">
        <v>40</v>
      </c>
      <c r="C2212" s="13" t="s">
        <v>24</v>
      </c>
    </row>
    <row r="2213" customFormat="false" ht="12.8" hidden="false" customHeight="false" outlineLevel="0" collapsed="false">
      <c r="A2213" s="13" t="s">
        <v>2271</v>
      </c>
      <c r="B2213" s="13" t="s">
        <v>40</v>
      </c>
      <c r="C2213" s="13" t="s">
        <v>24</v>
      </c>
    </row>
    <row r="2214" customFormat="false" ht="12.8" hidden="false" customHeight="false" outlineLevel="0" collapsed="false">
      <c r="A2214" s="13" t="s">
        <v>2272</v>
      </c>
      <c r="B2214" s="13" t="s">
        <v>40</v>
      </c>
      <c r="C2214" s="13" t="s">
        <v>24</v>
      </c>
    </row>
    <row r="2215" customFormat="false" ht="12.8" hidden="false" customHeight="false" outlineLevel="0" collapsed="false">
      <c r="A2215" s="13" t="s">
        <v>2273</v>
      </c>
      <c r="B2215" s="13" t="s">
        <v>40</v>
      </c>
      <c r="C2215" s="13" t="s">
        <v>24</v>
      </c>
    </row>
    <row r="2216" customFormat="false" ht="12.8" hidden="false" customHeight="false" outlineLevel="0" collapsed="false">
      <c r="A2216" s="13" t="s">
        <v>2274</v>
      </c>
      <c r="B2216" s="13" t="s">
        <v>40</v>
      </c>
      <c r="C2216" s="13" t="s">
        <v>24</v>
      </c>
    </row>
    <row r="2217" customFormat="false" ht="12.8" hidden="false" customHeight="false" outlineLevel="0" collapsed="false">
      <c r="A2217" s="13" t="s">
        <v>2275</v>
      </c>
      <c r="B2217" s="13" t="s">
        <v>40</v>
      </c>
      <c r="C2217" s="13" t="s">
        <v>11</v>
      </c>
    </row>
    <row r="2218" customFormat="false" ht="12.8" hidden="false" customHeight="false" outlineLevel="0" collapsed="false">
      <c r="A2218" s="13" t="s">
        <v>2276</v>
      </c>
      <c r="B2218" s="13" t="s">
        <v>40</v>
      </c>
      <c r="C2218" s="13" t="s">
        <v>12</v>
      </c>
    </row>
    <row r="2219" customFormat="false" ht="12.8" hidden="false" customHeight="false" outlineLevel="0" collapsed="false">
      <c r="A2219" s="13" t="s">
        <v>2277</v>
      </c>
      <c r="B2219" s="13" t="s">
        <v>40</v>
      </c>
      <c r="C2219" s="13" t="s">
        <v>24</v>
      </c>
    </row>
    <row r="2220" customFormat="false" ht="12.8" hidden="false" customHeight="false" outlineLevel="0" collapsed="false">
      <c r="A2220" s="13" t="s">
        <v>2278</v>
      </c>
      <c r="B2220" s="13" t="s">
        <v>40</v>
      </c>
      <c r="C2220" s="13" t="s">
        <v>24</v>
      </c>
    </row>
    <row r="2221" customFormat="false" ht="12.8" hidden="false" customHeight="false" outlineLevel="0" collapsed="false">
      <c r="A2221" s="13" t="s">
        <v>2279</v>
      </c>
      <c r="B2221" s="13" t="s">
        <v>40</v>
      </c>
      <c r="C2221" s="13" t="s">
        <v>24</v>
      </c>
    </row>
    <row r="2222" customFormat="false" ht="12.8" hidden="false" customHeight="false" outlineLevel="0" collapsed="false">
      <c r="A2222" s="13" t="s">
        <v>2280</v>
      </c>
      <c r="B2222" s="13" t="s">
        <v>40</v>
      </c>
      <c r="C2222" s="13" t="s">
        <v>11</v>
      </c>
    </row>
    <row r="2223" customFormat="false" ht="12.8" hidden="false" customHeight="false" outlineLevel="0" collapsed="false">
      <c r="A2223" s="13" t="s">
        <v>2281</v>
      </c>
      <c r="B2223" s="13" t="s">
        <v>40</v>
      </c>
      <c r="C2223" s="13" t="s">
        <v>24</v>
      </c>
    </row>
    <row r="2224" customFormat="false" ht="12.8" hidden="false" customHeight="false" outlineLevel="0" collapsed="false">
      <c r="A2224" s="13" t="s">
        <v>2282</v>
      </c>
      <c r="B2224" s="13" t="s">
        <v>40</v>
      </c>
      <c r="C2224" s="13" t="s">
        <v>24</v>
      </c>
    </row>
    <row r="2225" customFormat="false" ht="12.8" hidden="false" customHeight="false" outlineLevel="0" collapsed="false">
      <c r="A2225" s="13" t="s">
        <v>2283</v>
      </c>
      <c r="B2225" s="13" t="s">
        <v>40</v>
      </c>
      <c r="C2225" s="13" t="s">
        <v>24</v>
      </c>
    </row>
    <row r="2226" customFormat="false" ht="12.8" hidden="false" customHeight="false" outlineLevel="0" collapsed="false">
      <c r="A2226" s="13" t="s">
        <v>2284</v>
      </c>
      <c r="B2226" s="13" t="s">
        <v>40</v>
      </c>
      <c r="C2226" s="13" t="s">
        <v>24</v>
      </c>
    </row>
    <row r="2227" customFormat="false" ht="12.8" hidden="false" customHeight="false" outlineLevel="0" collapsed="false">
      <c r="A2227" s="13" t="s">
        <v>2285</v>
      </c>
      <c r="B2227" s="13" t="s">
        <v>40</v>
      </c>
      <c r="C2227" s="13" t="s">
        <v>24</v>
      </c>
    </row>
    <row r="2228" customFormat="false" ht="12.8" hidden="false" customHeight="false" outlineLevel="0" collapsed="false">
      <c r="A2228" s="13" t="s">
        <v>2286</v>
      </c>
      <c r="B2228" s="13" t="s">
        <v>40</v>
      </c>
      <c r="C2228" s="13" t="s">
        <v>24</v>
      </c>
    </row>
    <row r="2229" customFormat="false" ht="12.8" hidden="false" customHeight="false" outlineLevel="0" collapsed="false">
      <c r="A2229" s="13" t="s">
        <v>2287</v>
      </c>
      <c r="B2229" s="13" t="s">
        <v>40</v>
      </c>
      <c r="C2229" s="13" t="s">
        <v>24</v>
      </c>
    </row>
    <row r="2230" customFormat="false" ht="12.8" hidden="false" customHeight="false" outlineLevel="0" collapsed="false">
      <c r="A2230" s="13" t="s">
        <v>2288</v>
      </c>
      <c r="B2230" s="13" t="s">
        <v>40</v>
      </c>
      <c r="C2230" s="13" t="s">
        <v>24</v>
      </c>
    </row>
    <row r="2231" customFormat="false" ht="12.8" hidden="false" customHeight="false" outlineLevel="0" collapsed="false">
      <c r="A2231" s="13" t="s">
        <v>2289</v>
      </c>
      <c r="B2231" s="13" t="s">
        <v>40</v>
      </c>
      <c r="C2231" s="13" t="s">
        <v>24</v>
      </c>
    </row>
    <row r="2232" customFormat="false" ht="12.8" hidden="false" customHeight="false" outlineLevel="0" collapsed="false">
      <c r="A2232" s="13" t="s">
        <v>2290</v>
      </c>
      <c r="B2232" s="13" t="s">
        <v>40</v>
      </c>
      <c r="C2232" s="13" t="s">
        <v>19</v>
      </c>
    </row>
    <row r="2233" customFormat="false" ht="12.8" hidden="false" customHeight="false" outlineLevel="0" collapsed="false">
      <c r="A2233" s="13" t="s">
        <v>2291</v>
      </c>
      <c r="B2233" s="13" t="s">
        <v>40</v>
      </c>
      <c r="C2233" s="13" t="s">
        <v>24</v>
      </c>
    </row>
    <row r="2234" customFormat="false" ht="12.8" hidden="false" customHeight="false" outlineLevel="0" collapsed="false">
      <c r="A2234" s="13" t="s">
        <v>2292</v>
      </c>
      <c r="B2234" s="13" t="s">
        <v>40</v>
      </c>
      <c r="C2234" s="13" t="s">
        <v>7</v>
      </c>
    </row>
    <row r="2235" customFormat="false" ht="12.8" hidden="false" customHeight="false" outlineLevel="0" collapsed="false">
      <c r="A2235" s="13" t="s">
        <v>2293</v>
      </c>
      <c r="B2235" s="13" t="s">
        <v>40</v>
      </c>
      <c r="C2235" s="13" t="s">
        <v>27</v>
      </c>
    </row>
    <row r="2236" customFormat="false" ht="12.8" hidden="false" customHeight="false" outlineLevel="0" collapsed="false">
      <c r="A2236" s="13" t="s">
        <v>2294</v>
      </c>
      <c r="B2236" s="13" t="s">
        <v>40</v>
      </c>
      <c r="C2236" s="13" t="s">
        <v>25</v>
      </c>
    </row>
    <row r="2237" customFormat="false" ht="12.8" hidden="false" customHeight="false" outlineLevel="0" collapsed="false">
      <c r="A2237" s="13" t="s">
        <v>2295</v>
      </c>
      <c r="B2237" s="13" t="s">
        <v>40</v>
      </c>
      <c r="C2237" s="13" t="s">
        <v>22</v>
      </c>
    </row>
    <row r="2238" customFormat="false" ht="12.8" hidden="false" customHeight="false" outlineLevel="0" collapsed="false">
      <c r="A2238" s="13" t="s">
        <v>2296</v>
      </c>
      <c r="B2238" s="13" t="s">
        <v>40</v>
      </c>
      <c r="C2238" s="13" t="s">
        <v>24</v>
      </c>
    </row>
    <row r="2239" customFormat="false" ht="12.8" hidden="false" customHeight="false" outlineLevel="0" collapsed="false">
      <c r="A2239" s="13" t="s">
        <v>2297</v>
      </c>
      <c r="B2239" s="13" t="s">
        <v>40</v>
      </c>
      <c r="C2239" s="13" t="s">
        <v>23</v>
      </c>
    </row>
    <row r="2240" customFormat="false" ht="12.8" hidden="false" customHeight="false" outlineLevel="0" collapsed="false">
      <c r="A2240" s="13" t="s">
        <v>2298</v>
      </c>
      <c r="B2240" s="13" t="s">
        <v>40</v>
      </c>
      <c r="C2240" s="13" t="s">
        <v>24</v>
      </c>
    </row>
    <row r="2241" customFormat="false" ht="12.8" hidden="false" customHeight="false" outlineLevel="0" collapsed="false">
      <c r="A2241" s="13" t="s">
        <v>2299</v>
      </c>
      <c r="B2241" s="13" t="s">
        <v>40</v>
      </c>
      <c r="C2241" s="13" t="s">
        <v>23</v>
      </c>
    </row>
    <row r="2242" customFormat="false" ht="12.8" hidden="false" customHeight="false" outlineLevel="0" collapsed="false">
      <c r="A2242" s="13" t="s">
        <v>2300</v>
      </c>
      <c r="B2242" s="13" t="s">
        <v>40</v>
      </c>
      <c r="C2242" s="13" t="s">
        <v>24</v>
      </c>
    </row>
    <row r="2243" customFormat="false" ht="12.8" hidden="false" customHeight="false" outlineLevel="0" collapsed="false">
      <c r="A2243" s="13" t="s">
        <v>2301</v>
      </c>
      <c r="B2243" s="13" t="s">
        <v>40</v>
      </c>
      <c r="C2243" s="13" t="s">
        <v>24</v>
      </c>
    </row>
    <row r="2244" customFormat="false" ht="12.8" hidden="false" customHeight="false" outlineLevel="0" collapsed="false">
      <c r="A2244" s="13" t="s">
        <v>2302</v>
      </c>
      <c r="B2244" s="13" t="s">
        <v>40</v>
      </c>
      <c r="C2244" s="13" t="s">
        <v>24</v>
      </c>
    </row>
    <row r="2245" customFormat="false" ht="12.8" hidden="false" customHeight="false" outlineLevel="0" collapsed="false">
      <c r="A2245" s="13" t="s">
        <v>2303</v>
      </c>
      <c r="B2245" s="13" t="s">
        <v>40</v>
      </c>
      <c r="C2245" s="13" t="s">
        <v>24</v>
      </c>
    </row>
    <row r="2246" customFormat="false" ht="12.8" hidden="false" customHeight="false" outlineLevel="0" collapsed="false">
      <c r="A2246" s="13" t="s">
        <v>2304</v>
      </c>
      <c r="B2246" s="13" t="s">
        <v>40</v>
      </c>
      <c r="C2246" s="13" t="s">
        <v>24</v>
      </c>
    </row>
    <row r="2247" customFormat="false" ht="12.8" hidden="false" customHeight="false" outlineLevel="0" collapsed="false">
      <c r="A2247" s="13" t="s">
        <v>2305</v>
      </c>
      <c r="B2247" s="13" t="s">
        <v>40</v>
      </c>
      <c r="C2247" s="13" t="s">
        <v>24</v>
      </c>
    </row>
    <row r="2248" customFormat="false" ht="12.8" hidden="false" customHeight="false" outlineLevel="0" collapsed="false">
      <c r="A2248" s="13" t="s">
        <v>2306</v>
      </c>
      <c r="B2248" s="13" t="s">
        <v>40</v>
      </c>
      <c r="C2248" s="13" t="s">
        <v>24</v>
      </c>
    </row>
    <row r="2249" customFormat="false" ht="12.8" hidden="false" customHeight="false" outlineLevel="0" collapsed="false">
      <c r="A2249" s="13" t="s">
        <v>2307</v>
      </c>
      <c r="B2249" s="13" t="s">
        <v>40</v>
      </c>
      <c r="C2249" s="13" t="s">
        <v>24</v>
      </c>
    </row>
    <row r="2250" customFormat="false" ht="12.8" hidden="false" customHeight="false" outlineLevel="0" collapsed="false">
      <c r="A2250" s="13" t="s">
        <v>2308</v>
      </c>
      <c r="B2250" s="13" t="s">
        <v>40</v>
      </c>
      <c r="C2250" s="13" t="s">
        <v>24</v>
      </c>
    </row>
    <row r="2251" customFormat="false" ht="12.8" hidden="false" customHeight="false" outlineLevel="0" collapsed="false">
      <c r="A2251" s="13" t="s">
        <v>2309</v>
      </c>
      <c r="B2251" s="13" t="s">
        <v>40</v>
      </c>
      <c r="C2251" s="13" t="s">
        <v>24</v>
      </c>
    </row>
    <row r="2252" customFormat="false" ht="12.8" hidden="false" customHeight="false" outlineLevel="0" collapsed="false">
      <c r="A2252" s="13" t="s">
        <v>2310</v>
      </c>
      <c r="B2252" s="13" t="s">
        <v>40</v>
      </c>
      <c r="C2252" s="13" t="s">
        <v>24</v>
      </c>
    </row>
    <row r="2253" customFormat="false" ht="12.8" hidden="false" customHeight="false" outlineLevel="0" collapsed="false">
      <c r="A2253" s="13" t="s">
        <v>2311</v>
      </c>
      <c r="B2253" s="13" t="s">
        <v>40</v>
      </c>
      <c r="C2253" s="13" t="s">
        <v>24</v>
      </c>
    </row>
    <row r="2254" customFormat="false" ht="12.8" hidden="false" customHeight="false" outlineLevel="0" collapsed="false">
      <c r="A2254" s="13" t="s">
        <v>2312</v>
      </c>
      <c r="B2254" s="13" t="s">
        <v>40</v>
      </c>
      <c r="C2254" s="13" t="s">
        <v>24</v>
      </c>
    </row>
    <row r="2255" customFormat="false" ht="12.8" hidden="false" customHeight="false" outlineLevel="0" collapsed="false">
      <c r="A2255" s="13" t="s">
        <v>2313</v>
      </c>
      <c r="B2255" s="13" t="s">
        <v>40</v>
      </c>
      <c r="C2255" s="13" t="s">
        <v>24</v>
      </c>
    </row>
    <row r="2256" customFormat="false" ht="12.8" hidden="false" customHeight="false" outlineLevel="0" collapsed="false">
      <c r="A2256" s="13" t="s">
        <v>2314</v>
      </c>
      <c r="B2256" s="13" t="s">
        <v>40</v>
      </c>
      <c r="C2256" s="13" t="s">
        <v>24</v>
      </c>
    </row>
    <row r="2257" customFormat="false" ht="12.8" hidden="false" customHeight="false" outlineLevel="0" collapsed="false">
      <c r="A2257" s="13" t="s">
        <v>1505</v>
      </c>
      <c r="B2257" s="13" t="s">
        <v>40</v>
      </c>
      <c r="C2257" s="13" t="s">
        <v>24</v>
      </c>
    </row>
    <row r="2258" customFormat="false" ht="12.8" hidden="false" customHeight="false" outlineLevel="0" collapsed="false">
      <c r="A2258" s="13" t="s">
        <v>2315</v>
      </c>
      <c r="B2258" s="13" t="s">
        <v>40</v>
      </c>
      <c r="C2258" s="13" t="s">
        <v>24</v>
      </c>
    </row>
    <row r="2259" customFormat="false" ht="12.8" hidden="false" customHeight="false" outlineLevel="0" collapsed="false">
      <c r="A2259" s="13" t="s">
        <v>2316</v>
      </c>
      <c r="B2259" s="13" t="s">
        <v>40</v>
      </c>
      <c r="C2259" s="13" t="s">
        <v>24</v>
      </c>
    </row>
    <row r="2260" customFormat="false" ht="12.8" hidden="false" customHeight="false" outlineLevel="0" collapsed="false">
      <c r="A2260" s="13" t="s">
        <v>2317</v>
      </c>
      <c r="B2260" s="13" t="s">
        <v>40</v>
      </c>
      <c r="C2260" s="13" t="s">
        <v>24</v>
      </c>
    </row>
    <row r="2261" customFormat="false" ht="12.8" hidden="false" customHeight="false" outlineLevel="0" collapsed="false">
      <c r="A2261" s="13" t="s">
        <v>2318</v>
      </c>
      <c r="B2261" s="13" t="s">
        <v>40</v>
      </c>
      <c r="C2261" s="13" t="s">
        <v>24</v>
      </c>
    </row>
    <row r="2262" customFormat="false" ht="12.8" hidden="false" customHeight="false" outlineLevel="0" collapsed="false">
      <c r="A2262" s="13" t="s">
        <v>2319</v>
      </c>
      <c r="B2262" s="13" t="s">
        <v>40</v>
      </c>
      <c r="C2262" s="13" t="s">
        <v>24</v>
      </c>
    </row>
    <row r="2263" customFormat="false" ht="12.8" hidden="false" customHeight="false" outlineLevel="0" collapsed="false">
      <c r="A2263" s="13" t="s">
        <v>2320</v>
      </c>
      <c r="B2263" s="13" t="s">
        <v>40</v>
      </c>
      <c r="C2263" s="13" t="s">
        <v>24</v>
      </c>
    </row>
    <row r="2264" customFormat="false" ht="12.8" hidden="false" customHeight="false" outlineLevel="0" collapsed="false">
      <c r="A2264" s="13" t="s">
        <v>2321</v>
      </c>
      <c r="B2264" s="13" t="s">
        <v>40</v>
      </c>
      <c r="C2264" s="13" t="s">
        <v>24</v>
      </c>
    </row>
    <row r="2265" customFormat="false" ht="12.8" hidden="false" customHeight="false" outlineLevel="0" collapsed="false">
      <c r="A2265" s="13" t="s">
        <v>2322</v>
      </c>
      <c r="B2265" s="13" t="s">
        <v>40</v>
      </c>
      <c r="C2265" s="13" t="s">
        <v>24</v>
      </c>
    </row>
    <row r="2266" customFormat="false" ht="12.8" hidden="false" customHeight="false" outlineLevel="0" collapsed="false">
      <c r="A2266" s="13" t="s">
        <v>2323</v>
      </c>
      <c r="B2266" s="13" t="s">
        <v>40</v>
      </c>
      <c r="C2266" s="13" t="s">
        <v>19</v>
      </c>
    </row>
    <row r="2267" customFormat="false" ht="12.8" hidden="false" customHeight="false" outlineLevel="0" collapsed="false">
      <c r="A2267" s="13" t="s">
        <v>2324</v>
      </c>
      <c r="B2267" s="13" t="s">
        <v>40</v>
      </c>
      <c r="C2267" s="13" t="s">
        <v>10</v>
      </c>
    </row>
    <row r="2268" customFormat="false" ht="12.8" hidden="false" customHeight="false" outlineLevel="0" collapsed="false">
      <c r="A2268" s="13" t="s">
        <v>2325</v>
      </c>
      <c r="B2268" s="13" t="s">
        <v>40</v>
      </c>
      <c r="C2268" s="13" t="s">
        <v>9</v>
      </c>
    </row>
    <row r="2269" customFormat="false" ht="12.8" hidden="false" customHeight="false" outlineLevel="0" collapsed="false">
      <c r="A2269" s="13" t="s">
        <v>2326</v>
      </c>
      <c r="B2269" s="13" t="s">
        <v>40</v>
      </c>
      <c r="C2269" s="13" t="s">
        <v>25</v>
      </c>
    </row>
    <row r="2270" customFormat="false" ht="12.8" hidden="false" customHeight="false" outlineLevel="0" collapsed="false">
      <c r="A2270" s="13" t="s">
        <v>2327</v>
      </c>
      <c r="B2270" s="13" t="s">
        <v>40</v>
      </c>
      <c r="C2270" s="13" t="s">
        <v>11</v>
      </c>
    </row>
    <row r="2271" customFormat="false" ht="12.8" hidden="false" customHeight="false" outlineLevel="0" collapsed="false">
      <c r="A2271" s="13" t="s">
        <v>2328</v>
      </c>
      <c r="B2271" s="13" t="s">
        <v>40</v>
      </c>
      <c r="C2271" s="13" t="s">
        <v>24</v>
      </c>
    </row>
    <row r="2272" customFormat="false" ht="12.8" hidden="false" customHeight="false" outlineLevel="0" collapsed="false">
      <c r="A2272" s="13" t="s">
        <v>2329</v>
      </c>
      <c r="B2272" s="13" t="s">
        <v>40</v>
      </c>
      <c r="C2272" s="13" t="s">
        <v>12</v>
      </c>
    </row>
    <row r="2273" customFormat="false" ht="12.8" hidden="false" customHeight="false" outlineLevel="0" collapsed="false">
      <c r="A2273" s="13" t="s">
        <v>2330</v>
      </c>
      <c r="B2273" s="13" t="s">
        <v>40</v>
      </c>
      <c r="C2273" s="13" t="s">
        <v>24</v>
      </c>
    </row>
    <row r="2274" customFormat="false" ht="12.8" hidden="false" customHeight="false" outlineLevel="0" collapsed="false">
      <c r="A2274" s="13" t="s">
        <v>2331</v>
      </c>
      <c r="B2274" s="13" t="s">
        <v>40</v>
      </c>
      <c r="C2274" s="13" t="s">
        <v>12</v>
      </c>
    </row>
    <row r="2275" customFormat="false" ht="12.8" hidden="false" customHeight="false" outlineLevel="0" collapsed="false">
      <c r="A2275" s="13" t="s">
        <v>2332</v>
      </c>
      <c r="B2275" s="13" t="s">
        <v>40</v>
      </c>
      <c r="C2275" s="13" t="s">
        <v>11</v>
      </c>
    </row>
    <row r="2276" customFormat="false" ht="12.8" hidden="false" customHeight="false" outlineLevel="0" collapsed="false">
      <c r="A2276" s="13" t="s">
        <v>2333</v>
      </c>
      <c r="B2276" s="13" t="s">
        <v>40</v>
      </c>
      <c r="C2276" s="13" t="s">
        <v>24</v>
      </c>
    </row>
    <row r="2277" customFormat="false" ht="12.8" hidden="false" customHeight="false" outlineLevel="0" collapsed="false">
      <c r="A2277" s="13" t="s">
        <v>2334</v>
      </c>
      <c r="B2277" s="13" t="s">
        <v>40</v>
      </c>
      <c r="C2277" s="13" t="s">
        <v>24</v>
      </c>
    </row>
    <row r="2278" customFormat="false" ht="12.8" hidden="false" customHeight="false" outlineLevel="0" collapsed="false">
      <c r="A2278" s="13" t="s">
        <v>2335</v>
      </c>
      <c r="B2278" s="13" t="s">
        <v>40</v>
      </c>
      <c r="C2278" s="13" t="s">
        <v>24</v>
      </c>
    </row>
    <row r="2279" customFormat="false" ht="12.8" hidden="false" customHeight="false" outlineLevel="0" collapsed="false">
      <c r="A2279" s="13" t="s">
        <v>2336</v>
      </c>
      <c r="B2279" s="13" t="s">
        <v>40</v>
      </c>
      <c r="C2279" s="13" t="s">
        <v>24</v>
      </c>
    </row>
    <row r="2280" customFormat="false" ht="12.8" hidden="false" customHeight="false" outlineLevel="0" collapsed="false">
      <c r="A2280" s="13" t="s">
        <v>2337</v>
      </c>
      <c r="B2280" s="13" t="s">
        <v>40</v>
      </c>
      <c r="C2280" s="13" t="s">
        <v>11</v>
      </c>
    </row>
    <row r="2281" customFormat="false" ht="12.8" hidden="false" customHeight="false" outlineLevel="0" collapsed="false">
      <c r="A2281" s="13" t="s">
        <v>2338</v>
      </c>
      <c r="B2281" s="13" t="s">
        <v>40</v>
      </c>
      <c r="C2281" s="13" t="s">
        <v>24</v>
      </c>
    </row>
    <row r="2282" customFormat="false" ht="12.8" hidden="false" customHeight="false" outlineLevel="0" collapsed="false">
      <c r="A2282" s="13" t="s">
        <v>2339</v>
      </c>
      <c r="B2282" s="13" t="s">
        <v>40</v>
      </c>
      <c r="C2282" s="13" t="s">
        <v>24</v>
      </c>
    </row>
    <row r="2283" customFormat="false" ht="12.8" hidden="false" customHeight="false" outlineLevel="0" collapsed="false">
      <c r="A2283" s="13" t="s">
        <v>2340</v>
      </c>
      <c r="B2283" s="13" t="s">
        <v>40</v>
      </c>
      <c r="C2283" s="13" t="s">
        <v>24</v>
      </c>
    </row>
    <row r="2284" customFormat="false" ht="12.8" hidden="false" customHeight="false" outlineLevel="0" collapsed="false">
      <c r="A2284" s="13" t="s">
        <v>2224</v>
      </c>
      <c r="B2284" s="13" t="s">
        <v>40</v>
      </c>
      <c r="C2284" s="13" t="s">
        <v>24</v>
      </c>
    </row>
    <row r="2285" customFormat="false" ht="12.8" hidden="false" customHeight="false" outlineLevel="0" collapsed="false">
      <c r="A2285" s="13" t="s">
        <v>2341</v>
      </c>
      <c r="B2285" s="13" t="s">
        <v>40</v>
      </c>
      <c r="C2285" s="13" t="s">
        <v>24</v>
      </c>
    </row>
    <row r="2286" customFormat="false" ht="12.8" hidden="false" customHeight="false" outlineLevel="0" collapsed="false">
      <c r="A2286" s="13" t="s">
        <v>2342</v>
      </c>
      <c r="B2286" s="13" t="s">
        <v>40</v>
      </c>
      <c r="C2286" s="13" t="s">
        <v>24</v>
      </c>
    </row>
    <row r="2287" customFormat="false" ht="12.8" hidden="false" customHeight="false" outlineLevel="0" collapsed="false">
      <c r="A2287" s="13" t="s">
        <v>2343</v>
      </c>
      <c r="B2287" s="13" t="s">
        <v>40</v>
      </c>
      <c r="C2287" s="13" t="s">
        <v>24</v>
      </c>
    </row>
    <row r="2288" customFormat="false" ht="12.8" hidden="false" customHeight="false" outlineLevel="0" collapsed="false">
      <c r="A2288" s="13" t="s">
        <v>2344</v>
      </c>
      <c r="B2288" s="13" t="s">
        <v>40</v>
      </c>
      <c r="C2288" s="13" t="s">
        <v>24</v>
      </c>
    </row>
    <row r="2289" customFormat="false" ht="12.8" hidden="false" customHeight="false" outlineLevel="0" collapsed="false">
      <c r="A2289" s="13" t="s">
        <v>2345</v>
      </c>
      <c r="B2289" s="13" t="s">
        <v>40</v>
      </c>
      <c r="C2289" s="13" t="s">
        <v>24</v>
      </c>
    </row>
    <row r="2290" customFormat="false" ht="12.8" hidden="false" customHeight="false" outlineLevel="0" collapsed="false">
      <c r="A2290" s="13" t="s">
        <v>2346</v>
      </c>
      <c r="B2290" s="13" t="s">
        <v>40</v>
      </c>
      <c r="C2290" s="13" t="s">
        <v>24</v>
      </c>
    </row>
    <row r="2291" customFormat="false" ht="12.8" hidden="false" customHeight="false" outlineLevel="0" collapsed="false">
      <c r="A2291" s="13" t="s">
        <v>2347</v>
      </c>
      <c r="B2291" s="13" t="s">
        <v>40</v>
      </c>
      <c r="C2291" s="13" t="s">
        <v>24</v>
      </c>
    </row>
    <row r="2292" customFormat="false" ht="12.8" hidden="false" customHeight="false" outlineLevel="0" collapsed="false">
      <c r="A2292" s="13" t="s">
        <v>2348</v>
      </c>
      <c r="B2292" s="13" t="s">
        <v>40</v>
      </c>
      <c r="C2292" s="13" t="s">
        <v>24</v>
      </c>
    </row>
    <row r="2293" customFormat="false" ht="12.8" hidden="false" customHeight="false" outlineLevel="0" collapsed="false">
      <c r="A2293" s="13" t="s">
        <v>2349</v>
      </c>
      <c r="B2293" s="13" t="s">
        <v>40</v>
      </c>
      <c r="C2293" s="13" t="s">
        <v>24</v>
      </c>
    </row>
    <row r="2294" customFormat="false" ht="12.8" hidden="false" customHeight="false" outlineLevel="0" collapsed="false">
      <c r="A2294" s="13" t="s">
        <v>2350</v>
      </c>
      <c r="B2294" s="13" t="s">
        <v>40</v>
      </c>
      <c r="C2294" s="13" t="s">
        <v>24</v>
      </c>
    </row>
    <row r="2295" customFormat="false" ht="12.8" hidden="false" customHeight="false" outlineLevel="0" collapsed="false">
      <c r="A2295" s="13" t="s">
        <v>2351</v>
      </c>
      <c r="B2295" s="13" t="s">
        <v>40</v>
      </c>
      <c r="C2295" s="13" t="s">
        <v>24</v>
      </c>
    </row>
    <row r="2296" customFormat="false" ht="12.8" hidden="false" customHeight="false" outlineLevel="0" collapsed="false">
      <c r="A2296" s="13" t="s">
        <v>2352</v>
      </c>
      <c r="B2296" s="13" t="s">
        <v>40</v>
      </c>
      <c r="C2296" s="13" t="s">
        <v>24</v>
      </c>
    </row>
    <row r="2297" customFormat="false" ht="12.8" hidden="false" customHeight="false" outlineLevel="0" collapsed="false">
      <c r="A2297" s="13" t="s">
        <v>2353</v>
      </c>
      <c r="B2297" s="13" t="s">
        <v>40</v>
      </c>
      <c r="C2297" s="13" t="s">
        <v>24</v>
      </c>
    </row>
    <row r="2298" customFormat="false" ht="12.8" hidden="false" customHeight="false" outlineLevel="0" collapsed="false">
      <c r="A2298" s="13" t="s">
        <v>2354</v>
      </c>
      <c r="B2298" s="13" t="s">
        <v>40</v>
      </c>
      <c r="C2298" s="13" t="s">
        <v>24</v>
      </c>
    </row>
    <row r="2299" customFormat="false" ht="12.8" hidden="false" customHeight="false" outlineLevel="0" collapsed="false">
      <c r="A2299" s="13" t="s">
        <v>2355</v>
      </c>
      <c r="B2299" s="13" t="s">
        <v>40</v>
      </c>
      <c r="C2299" s="13" t="s">
        <v>24</v>
      </c>
    </row>
    <row r="2300" customFormat="false" ht="12.8" hidden="false" customHeight="false" outlineLevel="0" collapsed="false">
      <c r="A2300" s="13" t="s">
        <v>2356</v>
      </c>
      <c r="B2300" s="13" t="s">
        <v>40</v>
      </c>
      <c r="C2300" s="13" t="s">
        <v>16</v>
      </c>
    </row>
    <row r="2301" customFormat="false" ht="12.8" hidden="false" customHeight="false" outlineLevel="0" collapsed="false">
      <c r="A2301" s="13" t="s">
        <v>2357</v>
      </c>
      <c r="B2301" s="13" t="s">
        <v>40</v>
      </c>
      <c r="C2301" s="13" t="s">
        <v>10</v>
      </c>
    </row>
    <row r="2302" customFormat="false" ht="12.8" hidden="false" customHeight="false" outlineLevel="0" collapsed="false">
      <c r="A2302" s="13" t="s">
        <v>2358</v>
      </c>
      <c r="B2302" s="13" t="s">
        <v>40</v>
      </c>
      <c r="C2302" s="13" t="s">
        <v>31</v>
      </c>
    </row>
    <row r="2303" customFormat="false" ht="12.8" hidden="false" customHeight="false" outlineLevel="0" collapsed="false">
      <c r="A2303" s="13" t="s">
        <v>2359</v>
      </c>
      <c r="B2303" s="13" t="s">
        <v>40</v>
      </c>
      <c r="C2303" s="13" t="s">
        <v>25</v>
      </c>
    </row>
    <row r="2304" customFormat="false" ht="12.8" hidden="false" customHeight="false" outlineLevel="0" collapsed="false">
      <c r="A2304" s="13" t="s">
        <v>2360</v>
      </c>
      <c r="B2304" s="13" t="s">
        <v>40</v>
      </c>
      <c r="C2304" s="13" t="s">
        <v>11</v>
      </c>
    </row>
    <row r="2305" customFormat="false" ht="12.8" hidden="false" customHeight="false" outlineLevel="0" collapsed="false">
      <c r="A2305" s="13" t="s">
        <v>2361</v>
      </c>
      <c r="B2305" s="13" t="s">
        <v>40</v>
      </c>
      <c r="C2305" s="13" t="s">
        <v>24</v>
      </c>
    </row>
    <row r="2306" customFormat="false" ht="12.8" hidden="false" customHeight="false" outlineLevel="0" collapsed="false">
      <c r="A2306" s="13" t="s">
        <v>2362</v>
      </c>
      <c r="B2306" s="13" t="s">
        <v>40</v>
      </c>
      <c r="C2306" s="13" t="s">
        <v>24</v>
      </c>
    </row>
    <row r="2307" customFormat="false" ht="12.8" hidden="false" customHeight="false" outlineLevel="0" collapsed="false">
      <c r="A2307" s="13" t="s">
        <v>2363</v>
      </c>
      <c r="B2307" s="13" t="s">
        <v>40</v>
      </c>
      <c r="C2307" s="13" t="s">
        <v>24</v>
      </c>
    </row>
    <row r="2308" customFormat="false" ht="12.8" hidden="false" customHeight="false" outlineLevel="0" collapsed="false">
      <c r="A2308" s="13" t="s">
        <v>2364</v>
      </c>
      <c r="B2308" s="13" t="s">
        <v>40</v>
      </c>
      <c r="C2308" s="13" t="s">
        <v>14</v>
      </c>
    </row>
    <row r="2309" customFormat="false" ht="12.8" hidden="false" customHeight="false" outlineLevel="0" collapsed="false">
      <c r="A2309" s="13" t="s">
        <v>2365</v>
      </c>
      <c r="B2309" s="13" t="s">
        <v>40</v>
      </c>
      <c r="C2309" s="13" t="s">
        <v>24</v>
      </c>
    </row>
    <row r="2310" customFormat="false" ht="12.8" hidden="false" customHeight="false" outlineLevel="0" collapsed="false">
      <c r="A2310" s="13" t="s">
        <v>2366</v>
      </c>
      <c r="B2310" s="13" t="s">
        <v>40</v>
      </c>
      <c r="C2310" s="13" t="s">
        <v>24</v>
      </c>
    </row>
    <row r="2311" customFormat="false" ht="12.8" hidden="false" customHeight="false" outlineLevel="0" collapsed="false">
      <c r="A2311" s="13" t="s">
        <v>2367</v>
      </c>
      <c r="B2311" s="13" t="s">
        <v>40</v>
      </c>
      <c r="C2311" s="13" t="s">
        <v>20</v>
      </c>
    </row>
    <row r="2312" customFormat="false" ht="12.8" hidden="false" customHeight="false" outlineLevel="0" collapsed="false">
      <c r="A2312" s="13" t="s">
        <v>2368</v>
      </c>
      <c r="B2312" s="13" t="s">
        <v>40</v>
      </c>
      <c r="C2312" s="13" t="s">
        <v>24</v>
      </c>
    </row>
    <row r="2313" customFormat="false" ht="12.8" hidden="false" customHeight="false" outlineLevel="0" collapsed="false">
      <c r="A2313" s="13" t="s">
        <v>2369</v>
      </c>
      <c r="B2313" s="13" t="s">
        <v>40</v>
      </c>
      <c r="C2313" s="13" t="s">
        <v>24</v>
      </c>
    </row>
    <row r="2314" customFormat="false" ht="12.8" hidden="false" customHeight="false" outlineLevel="0" collapsed="false">
      <c r="A2314" s="13" t="s">
        <v>2370</v>
      </c>
      <c r="B2314" s="13" t="s">
        <v>40</v>
      </c>
      <c r="C2314" s="13" t="s">
        <v>24</v>
      </c>
    </row>
    <row r="2315" customFormat="false" ht="12.8" hidden="false" customHeight="false" outlineLevel="0" collapsed="false">
      <c r="A2315" s="13" t="s">
        <v>2371</v>
      </c>
      <c r="B2315" s="13" t="s">
        <v>40</v>
      </c>
      <c r="C2315" s="13" t="s">
        <v>24</v>
      </c>
    </row>
    <row r="2316" customFormat="false" ht="12.8" hidden="false" customHeight="false" outlineLevel="0" collapsed="false">
      <c r="A2316" s="13" t="s">
        <v>2372</v>
      </c>
      <c r="B2316" s="13" t="s">
        <v>40</v>
      </c>
      <c r="C2316" s="13" t="s">
        <v>24</v>
      </c>
    </row>
    <row r="2317" customFormat="false" ht="12.8" hidden="false" customHeight="false" outlineLevel="0" collapsed="false">
      <c r="A2317" s="13" t="s">
        <v>2373</v>
      </c>
      <c r="B2317" s="13" t="s">
        <v>40</v>
      </c>
      <c r="C2317" s="13" t="s">
        <v>24</v>
      </c>
    </row>
    <row r="2318" customFormat="false" ht="12.8" hidden="false" customHeight="false" outlineLevel="0" collapsed="false">
      <c r="A2318" s="13" t="s">
        <v>2374</v>
      </c>
      <c r="B2318" s="13" t="s">
        <v>40</v>
      </c>
      <c r="C2318" s="13" t="s">
        <v>24</v>
      </c>
    </row>
    <row r="2319" customFormat="false" ht="12.8" hidden="false" customHeight="false" outlineLevel="0" collapsed="false">
      <c r="A2319" s="13" t="s">
        <v>2375</v>
      </c>
      <c r="B2319" s="13" t="s">
        <v>40</v>
      </c>
      <c r="C2319" s="13" t="s">
        <v>24</v>
      </c>
    </row>
    <row r="2320" customFormat="false" ht="12.8" hidden="false" customHeight="false" outlineLevel="0" collapsed="false">
      <c r="A2320" s="13" t="s">
        <v>2376</v>
      </c>
      <c r="B2320" s="13" t="s">
        <v>40</v>
      </c>
      <c r="C2320" s="13" t="s">
        <v>24</v>
      </c>
    </row>
    <row r="2321" customFormat="false" ht="12.8" hidden="false" customHeight="false" outlineLevel="0" collapsed="false">
      <c r="A2321" s="13" t="s">
        <v>2377</v>
      </c>
      <c r="B2321" s="13" t="s">
        <v>40</v>
      </c>
      <c r="C2321" s="13" t="s">
        <v>24</v>
      </c>
    </row>
    <row r="2322" customFormat="false" ht="12.8" hidden="false" customHeight="false" outlineLevel="0" collapsed="false">
      <c r="A2322" s="13" t="s">
        <v>2378</v>
      </c>
      <c r="B2322" s="13" t="s">
        <v>40</v>
      </c>
      <c r="C2322" s="13" t="s">
        <v>24</v>
      </c>
    </row>
    <row r="2323" customFormat="false" ht="12.8" hidden="false" customHeight="false" outlineLevel="0" collapsed="false">
      <c r="A2323" s="13" t="s">
        <v>2379</v>
      </c>
      <c r="B2323" s="13" t="s">
        <v>40</v>
      </c>
      <c r="C2323" s="13" t="s">
        <v>24</v>
      </c>
    </row>
    <row r="2324" customFormat="false" ht="12.8" hidden="false" customHeight="false" outlineLevel="0" collapsed="false">
      <c r="A2324" s="13" t="s">
        <v>2380</v>
      </c>
      <c r="B2324" s="13" t="s">
        <v>40</v>
      </c>
      <c r="C2324" s="13" t="s">
        <v>24</v>
      </c>
    </row>
    <row r="2325" customFormat="false" ht="12.8" hidden="false" customHeight="false" outlineLevel="0" collapsed="false">
      <c r="A2325" s="13" t="s">
        <v>2381</v>
      </c>
      <c r="B2325" s="13" t="s">
        <v>40</v>
      </c>
      <c r="C2325" s="13" t="s">
        <v>24</v>
      </c>
    </row>
    <row r="2326" customFormat="false" ht="12.8" hidden="false" customHeight="false" outlineLevel="0" collapsed="false">
      <c r="A2326" s="13" t="s">
        <v>2382</v>
      </c>
      <c r="B2326" s="13" t="s">
        <v>40</v>
      </c>
      <c r="C2326" s="13" t="s">
        <v>24</v>
      </c>
    </row>
    <row r="2327" customFormat="false" ht="12.8" hidden="false" customHeight="false" outlineLevel="0" collapsed="false">
      <c r="A2327" s="13" t="s">
        <v>1956</v>
      </c>
      <c r="B2327" s="13" t="s">
        <v>40</v>
      </c>
      <c r="C2327" s="13" t="s">
        <v>25</v>
      </c>
    </row>
    <row r="2328" customFormat="false" ht="12.8" hidden="false" customHeight="false" outlineLevel="0" collapsed="false">
      <c r="A2328" s="13" t="s">
        <v>2383</v>
      </c>
      <c r="B2328" s="13" t="s">
        <v>40</v>
      </c>
      <c r="C2328" s="13" t="s">
        <v>12</v>
      </c>
    </row>
    <row r="2329" customFormat="false" ht="12.8" hidden="false" customHeight="false" outlineLevel="0" collapsed="false">
      <c r="A2329" s="13" t="s">
        <v>2384</v>
      </c>
      <c r="B2329" s="13" t="s">
        <v>40</v>
      </c>
      <c r="C2329" s="13" t="s">
        <v>24</v>
      </c>
    </row>
    <row r="2330" customFormat="false" ht="12.8" hidden="false" customHeight="false" outlineLevel="0" collapsed="false">
      <c r="A2330" s="13" t="s">
        <v>2385</v>
      </c>
      <c r="B2330" s="13" t="s">
        <v>40</v>
      </c>
      <c r="C2330" s="13" t="s">
        <v>24</v>
      </c>
    </row>
    <row r="2331" customFormat="false" ht="12.8" hidden="false" customHeight="false" outlineLevel="0" collapsed="false">
      <c r="A2331" s="13" t="s">
        <v>2386</v>
      </c>
      <c r="B2331" s="13" t="s">
        <v>40</v>
      </c>
      <c r="C2331" s="13" t="s">
        <v>11</v>
      </c>
    </row>
    <row r="2332" customFormat="false" ht="12.8" hidden="false" customHeight="false" outlineLevel="0" collapsed="false">
      <c r="A2332" s="13" t="s">
        <v>2387</v>
      </c>
      <c r="B2332" s="13" t="s">
        <v>40</v>
      </c>
      <c r="C2332" s="13" t="s">
        <v>24</v>
      </c>
    </row>
    <row r="2333" customFormat="false" ht="12.8" hidden="false" customHeight="false" outlineLevel="0" collapsed="false">
      <c r="A2333" s="13" t="s">
        <v>2388</v>
      </c>
      <c r="B2333" s="13" t="s">
        <v>40</v>
      </c>
      <c r="C2333" s="13" t="s">
        <v>24</v>
      </c>
    </row>
    <row r="2334" customFormat="false" ht="12.8" hidden="false" customHeight="false" outlineLevel="0" collapsed="false">
      <c r="A2334" s="13" t="s">
        <v>2389</v>
      </c>
      <c r="B2334" s="13" t="s">
        <v>40</v>
      </c>
      <c r="C2334" s="13" t="s">
        <v>24</v>
      </c>
    </row>
    <row r="2335" customFormat="false" ht="12.8" hidden="false" customHeight="false" outlineLevel="0" collapsed="false">
      <c r="A2335" s="13" t="s">
        <v>2390</v>
      </c>
      <c r="B2335" s="13" t="s">
        <v>40</v>
      </c>
      <c r="C2335" s="13" t="s">
        <v>24</v>
      </c>
    </row>
    <row r="2336" customFormat="false" ht="12.8" hidden="false" customHeight="false" outlineLevel="0" collapsed="false">
      <c r="A2336" s="13" t="s">
        <v>2391</v>
      </c>
      <c r="B2336" s="13" t="s">
        <v>40</v>
      </c>
      <c r="C2336" s="13" t="s">
        <v>4</v>
      </c>
    </row>
    <row r="2337" customFormat="false" ht="12.8" hidden="false" customHeight="false" outlineLevel="0" collapsed="false">
      <c r="A2337" s="13" t="s">
        <v>2392</v>
      </c>
      <c r="B2337" s="13" t="s">
        <v>40</v>
      </c>
      <c r="C2337" s="13" t="s">
        <v>24</v>
      </c>
    </row>
    <row r="2338" customFormat="false" ht="12.8" hidden="false" customHeight="false" outlineLevel="0" collapsed="false">
      <c r="A2338" s="13" t="s">
        <v>2393</v>
      </c>
      <c r="B2338" s="13" t="s">
        <v>40</v>
      </c>
      <c r="C2338" s="13" t="s">
        <v>24</v>
      </c>
    </row>
    <row r="2339" customFormat="false" ht="12.8" hidden="false" customHeight="false" outlineLevel="0" collapsed="false">
      <c r="A2339" s="13" t="s">
        <v>2394</v>
      </c>
      <c r="B2339" s="13" t="s">
        <v>40</v>
      </c>
      <c r="C2339" s="13" t="s">
        <v>24</v>
      </c>
    </row>
    <row r="2340" customFormat="false" ht="12.8" hidden="false" customHeight="false" outlineLevel="0" collapsed="false">
      <c r="A2340" s="13" t="s">
        <v>2395</v>
      </c>
      <c r="B2340" s="13" t="s">
        <v>40</v>
      </c>
      <c r="C2340" s="13" t="s">
        <v>24</v>
      </c>
    </row>
    <row r="2341" customFormat="false" ht="12.8" hidden="false" customHeight="false" outlineLevel="0" collapsed="false">
      <c r="A2341" s="13" t="s">
        <v>2396</v>
      </c>
      <c r="B2341" s="13" t="s">
        <v>40</v>
      </c>
      <c r="C2341" s="13" t="s">
        <v>24</v>
      </c>
    </row>
    <row r="2342" customFormat="false" ht="12.8" hidden="false" customHeight="false" outlineLevel="0" collapsed="false">
      <c r="A2342" s="13" t="s">
        <v>2397</v>
      </c>
      <c r="B2342" s="13" t="s">
        <v>40</v>
      </c>
      <c r="C2342" s="13" t="s">
        <v>24</v>
      </c>
    </row>
    <row r="2343" customFormat="false" ht="12.8" hidden="false" customHeight="false" outlineLevel="0" collapsed="false">
      <c r="A2343" s="13" t="s">
        <v>2398</v>
      </c>
      <c r="B2343" s="13" t="s">
        <v>40</v>
      </c>
      <c r="C2343" s="13" t="s">
        <v>24</v>
      </c>
    </row>
    <row r="2344" customFormat="false" ht="12.8" hidden="false" customHeight="false" outlineLevel="0" collapsed="false">
      <c r="A2344" s="13" t="s">
        <v>2399</v>
      </c>
      <c r="B2344" s="13" t="s">
        <v>40</v>
      </c>
      <c r="C2344" s="13" t="s">
        <v>24</v>
      </c>
    </row>
    <row r="2345" customFormat="false" ht="12.8" hidden="false" customHeight="false" outlineLevel="0" collapsed="false">
      <c r="A2345" s="13" t="s">
        <v>2400</v>
      </c>
      <c r="B2345" s="13" t="s">
        <v>40</v>
      </c>
      <c r="C2345" s="13" t="s">
        <v>22</v>
      </c>
    </row>
    <row r="2346" customFormat="false" ht="12.8" hidden="false" customHeight="false" outlineLevel="0" collapsed="false">
      <c r="A2346" s="13" t="s">
        <v>2401</v>
      </c>
      <c r="B2346" s="13" t="s">
        <v>40</v>
      </c>
      <c r="C2346" s="13" t="s">
        <v>24</v>
      </c>
    </row>
    <row r="2347" customFormat="false" ht="12.8" hidden="false" customHeight="false" outlineLevel="0" collapsed="false">
      <c r="A2347" s="13" t="s">
        <v>2402</v>
      </c>
      <c r="B2347" s="13" t="s">
        <v>40</v>
      </c>
      <c r="C2347" s="13" t="s">
        <v>24</v>
      </c>
    </row>
    <row r="2348" customFormat="false" ht="12.8" hidden="false" customHeight="false" outlineLevel="0" collapsed="false">
      <c r="A2348" s="13" t="s">
        <v>2403</v>
      </c>
      <c r="B2348" s="13" t="s">
        <v>40</v>
      </c>
      <c r="C2348" s="13" t="s">
        <v>24</v>
      </c>
    </row>
    <row r="2349" customFormat="false" ht="12.8" hidden="false" customHeight="false" outlineLevel="0" collapsed="false">
      <c r="A2349" s="13" t="s">
        <v>2404</v>
      </c>
      <c r="B2349" s="13" t="s">
        <v>40</v>
      </c>
      <c r="C2349" s="13" t="s">
        <v>4</v>
      </c>
    </row>
    <row r="2350" customFormat="false" ht="12.8" hidden="false" customHeight="false" outlineLevel="0" collapsed="false">
      <c r="A2350" s="13" t="s">
        <v>2405</v>
      </c>
      <c r="B2350" s="13" t="s">
        <v>40</v>
      </c>
      <c r="C2350" s="13" t="s">
        <v>24</v>
      </c>
    </row>
    <row r="2351" customFormat="false" ht="12.8" hidden="false" customHeight="false" outlineLevel="0" collapsed="false">
      <c r="A2351" s="13" t="s">
        <v>2406</v>
      </c>
      <c r="B2351" s="13" t="s">
        <v>40</v>
      </c>
      <c r="C2351" s="13" t="s">
        <v>24</v>
      </c>
    </row>
    <row r="2352" customFormat="false" ht="12.8" hidden="false" customHeight="false" outlineLevel="0" collapsed="false">
      <c r="A2352" s="13" t="s">
        <v>2407</v>
      </c>
      <c r="B2352" s="13" t="s">
        <v>40</v>
      </c>
      <c r="C2352" s="13" t="s">
        <v>24</v>
      </c>
    </row>
    <row r="2353" customFormat="false" ht="12.8" hidden="false" customHeight="false" outlineLevel="0" collapsed="false">
      <c r="A2353" s="13" t="s">
        <v>2408</v>
      </c>
      <c r="B2353" s="13" t="s">
        <v>40</v>
      </c>
      <c r="C2353" s="13" t="s">
        <v>28</v>
      </c>
    </row>
    <row r="2354" customFormat="false" ht="12.8" hidden="false" customHeight="false" outlineLevel="0" collapsed="false">
      <c r="A2354" s="13" t="s">
        <v>2409</v>
      </c>
      <c r="B2354" s="13" t="s">
        <v>40</v>
      </c>
      <c r="C2354" s="13" t="s">
        <v>24</v>
      </c>
    </row>
    <row r="2355" customFormat="false" ht="12.8" hidden="false" customHeight="false" outlineLevel="0" collapsed="false">
      <c r="A2355" s="13" t="s">
        <v>1664</v>
      </c>
      <c r="B2355" s="13" t="s">
        <v>40</v>
      </c>
      <c r="C2355" s="13" t="s">
        <v>24</v>
      </c>
    </row>
    <row r="2356" customFormat="false" ht="12.8" hidden="false" customHeight="false" outlineLevel="0" collapsed="false">
      <c r="A2356" s="13" t="s">
        <v>2410</v>
      </c>
      <c r="B2356" s="13" t="s">
        <v>40</v>
      </c>
      <c r="C2356" s="13" t="s">
        <v>24</v>
      </c>
    </row>
    <row r="2357" customFormat="false" ht="12.8" hidden="false" customHeight="false" outlineLevel="0" collapsed="false">
      <c r="A2357" s="13" t="s">
        <v>2411</v>
      </c>
      <c r="B2357" s="13" t="s">
        <v>40</v>
      </c>
      <c r="C2357" s="13" t="s">
        <v>24</v>
      </c>
    </row>
    <row r="2358" customFormat="false" ht="12.8" hidden="false" customHeight="false" outlineLevel="0" collapsed="false">
      <c r="A2358" s="13" t="s">
        <v>2412</v>
      </c>
      <c r="B2358" s="13" t="s">
        <v>40</v>
      </c>
      <c r="C2358" s="13" t="s">
        <v>24</v>
      </c>
    </row>
    <row r="2359" customFormat="false" ht="12.8" hidden="false" customHeight="false" outlineLevel="0" collapsed="false">
      <c r="A2359" s="13" t="s">
        <v>573</v>
      </c>
      <c r="B2359" s="13" t="s">
        <v>40</v>
      </c>
      <c r="C2359" s="13" t="s">
        <v>24</v>
      </c>
    </row>
    <row r="2360" customFormat="false" ht="12.8" hidden="false" customHeight="false" outlineLevel="0" collapsed="false">
      <c r="A2360" s="13" t="s">
        <v>2413</v>
      </c>
      <c r="B2360" s="13" t="s">
        <v>40</v>
      </c>
      <c r="C2360" s="13" t="s">
        <v>23</v>
      </c>
    </row>
    <row r="2361" customFormat="false" ht="12.8" hidden="false" customHeight="false" outlineLevel="0" collapsed="false">
      <c r="A2361" s="13" t="s">
        <v>2414</v>
      </c>
      <c r="B2361" s="13" t="s">
        <v>40</v>
      </c>
      <c r="C2361" s="13" t="s">
        <v>24</v>
      </c>
    </row>
    <row r="2362" customFormat="false" ht="12.8" hidden="false" customHeight="false" outlineLevel="0" collapsed="false">
      <c r="A2362" s="13" t="s">
        <v>2415</v>
      </c>
      <c r="B2362" s="13" t="s">
        <v>40</v>
      </c>
      <c r="C2362" s="13" t="s">
        <v>24</v>
      </c>
    </row>
    <row r="2363" customFormat="false" ht="12.8" hidden="false" customHeight="false" outlineLevel="0" collapsed="false">
      <c r="A2363" s="13" t="s">
        <v>2416</v>
      </c>
      <c r="B2363" s="13" t="s">
        <v>40</v>
      </c>
      <c r="C2363" s="13" t="s">
        <v>24</v>
      </c>
    </row>
    <row r="2364" customFormat="false" ht="12.8" hidden="false" customHeight="false" outlineLevel="0" collapsed="false">
      <c r="A2364" s="13" t="s">
        <v>2417</v>
      </c>
      <c r="B2364" s="13" t="s">
        <v>40</v>
      </c>
      <c r="C2364" s="13" t="s">
        <v>24</v>
      </c>
    </row>
    <row r="2365" customFormat="false" ht="12.8" hidden="false" customHeight="false" outlineLevel="0" collapsed="false">
      <c r="A2365" s="13" t="s">
        <v>2418</v>
      </c>
      <c r="B2365" s="13" t="s">
        <v>40</v>
      </c>
      <c r="C2365" s="13" t="s">
        <v>24</v>
      </c>
    </row>
    <row r="2366" customFormat="false" ht="12.8" hidden="false" customHeight="false" outlineLevel="0" collapsed="false">
      <c r="A2366" s="13" t="s">
        <v>2419</v>
      </c>
      <c r="B2366" s="13" t="s">
        <v>40</v>
      </c>
      <c r="C2366" s="13" t="s">
        <v>24</v>
      </c>
    </row>
    <row r="2367" customFormat="false" ht="12.8" hidden="false" customHeight="false" outlineLevel="0" collapsed="false">
      <c r="A2367" s="13" t="s">
        <v>2420</v>
      </c>
      <c r="B2367" s="13" t="s">
        <v>63</v>
      </c>
      <c r="C2367" s="13" t="s">
        <v>11</v>
      </c>
    </row>
    <row r="2368" customFormat="false" ht="12.8" hidden="false" customHeight="false" outlineLevel="0" collapsed="false">
      <c r="A2368" s="13" t="s">
        <v>2421</v>
      </c>
      <c r="B2368" s="13" t="s">
        <v>63</v>
      </c>
      <c r="C2368" s="13" t="s">
        <v>24</v>
      </c>
    </row>
    <row r="2369" customFormat="false" ht="12.8" hidden="false" customHeight="false" outlineLevel="0" collapsed="false">
      <c r="A2369" s="13" t="s">
        <v>2422</v>
      </c>
      <c r="B2369" s="13" t="s">
        <v>63</v>
      </c>
      <c r="C2369" s="13" t="s">
        <v>24</v>
      </c>
    </row>
    <row r="2370" customFormat="false" ht="12.8" hidden="false" customHeight="false" outlineLevel="0" collapsed="false">
      <c r="A2370" s="13" t="s">
        <v>2423</v>
      </c>
      <c r="B2370" s="13" t="s">
        <v>63</v>
      </c>
      <c r="C2370" s="13" t="s">
        <v>24</v>
      </c>
    </row>
    <row r="2371" customFormat="false" ht="12.8" hidden="false" customHeight="false" outlineLevel="0" collapsed="false">
      <c r="A2371" s="13" t="s">
        <v>2424</v>
      </c>
      <c r="B2371" s="13" t="s">
        <v>63</v>
      </c>
      <c r="C2371" s="13" t="s">
        <v>24</v>
      </c>
    </row>
    <row r="2372" customFormat="false" ht="12.8" hidden="false" customHeight="false" outlineLevel="0" collapsed="false">
      <c r="A2372" s="13" t="s">
        <v>2425</v>
      </c>
      <c r="B2372" s="13" t="s">
        <v>63</v>
      </c>
      <c r="C2372" s="13" t="s">
        <v>24</v>
      </c>
    </row>
    <row r="2373" customFormat="false" ht="12.8" hidden="false" customHeight="false" outlineLevel="0" collapsed="false">
      <c r="A2373" s="13" t="s">
        <v>2426</v>
      </c>
      <c r="B2373" s="13" t="s">
        <v>63</v>
      </c>
      <c r="C2373" s="13" t="s">
        <v>24</v>
      </c>
    </row>
    <row r="2374" customFormat="false" ht="12.8" hidden="false" customHeight="false" outlineLevel="0" collapsed="false">
      <c r="A2374" s="13" t="s">
        <v>2427</v>
      </c>
      <c r="B2374" s="13" t="s">
        <v>63</v>
      </c>
      <c r="C2374" s="13" t="s">
        <v>25</v>
      </c>
    </row>
    <row r="2375" customFormat="false" ht="12.8" hidden="false" customHeight="false" outlineLevel="0" collapsed="false">
      <c r="A2375" s="13" t="s">
        <v>2428</v>
      </c>
      <c r="B2375" s="13" t="s">
        <v>63</v>
      </c>
      <c r="C2375" s="13" t="s">
        <v>11</v>
      </c>
    </row>
    <row r="2376" customFormat="false" ht="12.8" hidden="false" customHeight="false" outlineLevel="0" collapsed="false">
      <c r="A2376" s="13" t="s">
        <v>2429</v>
      </c>
      <c r="B2376" s="13" t="s">
        <v>63</v>
      </c>
      <c r="C2376" s="13" t="s">
        <v>24</v>
      </c>
    </row>
    <row r="2377" customFormat="false" ht="12.8" hidden="false" customHeight="false" outlineLevel="0" collapsed="false">
      <c r="A2377" s="13" t="s">
        <v>2430</v>
      </c>
      <c r="B2377" s="13" t="s">
        <v>63</v>
      </c>
      <c r="C2377" s="13" t="s">
        <v>24</v>
      </c>
    </row>
    <row r="2378" customFormat="false" ht="12.8" hidden="false" customHeight="false" outlineLevel="0" collapsed="false">
      <c r="A2378" s="13" t="s">
        <v>2431</v>
      </c>
      <c r="B2378" s="13" t="s">
        <v>63</v>
      </c>
      <c r="C2378" s="13" t="s">
        <v>24</v>
      </c>
    </row>
    <row r="2379" customFormat="false" ht="12.8" hidden="false" customHeight="false" outlineLevel="0" collapsed="false">
      <c r="A2379" s="13" t="s">
        <v>2432</v>
      </c>
      <c r="B2379" s="13" t="s">
        <v>63</v>
      </c>
      <c r="C2379" s="13" t="s">
        <v>24</v>
      </c>
    </row>
    <row r="2380" customFormat="false" ht="12.8" hidden="false" customHeight="false" outlineLevel="0" collapsed="false">
      <c r="A2380" s="13" t="s">
        <v>2433</v>
      </c>
      <c r="B2380" s="13" t="s">
        <v>63</v>
      </c>
      <c r="C2380" s="13" t="s">
        <v>24</v>
      </c>
    </row>
    <row r="2381" customFormat="false" ht="12.8" hidden="false" customHeight="false" outlineLevel="0" collapsed="false">
      <c r="A2381" s="13" t="s">
        <v>2434</v>
      </c>
      <c r="B2381" s="13" t="s">
        <v>63</v>
      </c>
      <c r="C2381" s="13" t="s">
        <v>24</v>
      </c>
    </row>
    <row r="2382" customFormat="false" ht="12.8" hidden="false" customHeight="false" outlineLevel="0" collapsed="false">
      <c r="A2382" s="13" t="s">
        <v>2435</v>
      </c>
      <c r="B2382" s="13" t="s">
        <v>63</v>
      </c>
      <c r="C2382" s="13" t="s">
        <v>24</v>
      </c>
    </row>
    <row r="2383" customFormat="false" ht="12.8" hidden="false" customHeight="false" outlineLevel="0" collapsed="false">
      <c r="A2383" s="13" t="s">
        <v>1627</v>
      </c>
      <c r="B2383" s="13" t="s">
        <v>63</v>
      </c>
      <c r="C2383" s="13" t="s">
        <v>24</v>
      </c>
    </row>
    <row r="2384" customFormat="false" ht="12.8" hidden="false" customHeight="false" outlineLevel="0" collapsed="false">
      <c r="A2384" s="13" t="s">
        <v>1940</v>
      </c>
      <c r="B2384" s="13" t="s">
        <v>63</v>
      </c>
      <c r="C2384" s="13" t="s">
        <v>24</v>
      </c>
    </row>
    <row r="2385" customFormat="false" ht="12.8" hidden="false" customHeight="false" outlineLevel="0" collapsed="false">
      <c r="A2385" s="13" t="s">
        <v>2436</v>
      </c>
      <c r="B2385" s="13" t="s">
        <v>63</v>
      </c>
      <c r="C2385" s="13" t="s">
        <v>24</v>
      </c>
    </row>
    <row r="2386" customFormat="false" ht="12.8" hidden="false" customHeight="false" outlineLevel="0" collapsed="false">
      <c r="A2386" s="13" t="s">
        <v>2437</v>
      </c>
      <c r="B2386" s="13" t="s">
        <v>63</v>
      </c>
      <c r="C2386" s="13" t="s">
        <v>11</v>
      </c>
    </row>
    <row r="2387" customFormat="false" ht="12.8" hidden="false" customHeight="false" outlineLevel="0" collapsed="false">
      <c r="A2387" s="13" t="s">
        <v>2438</v>
      </c>
      <c r="B2387" s="13" t="s">
        <v>63</v>
      </c>
      <c r="C2387" s="13" t="s">
        <v>11</v>
      </c>
    </row>
    <row r="2388" customFormat="false" ht="12.8" hidden="false" customHeight="false" outlineLevel="0" collapsed="false">
      <c r="A2388" s="13" t="s">
        <v>2439</v>
      </c>
      <c r="B2388" s="13" t="s">
        <v>63</v>
      </c>
      <c r="C2388" s="13" t="s">
        <v>24</v>
      </c>
    </row>
    <row r="2389" customFormat="false" ht="12.8" hidden="false" customHeight="false" outlineLevel="0" collapsed="false">
      <c r="A2389" s="13" t="s">
        <v>2440</v>
      </c>
      <c r="B2389" s="13" t="s">
        <v>63</v>
      </c>
      <c r="C2389" s="13" t="s">
        <v>24</v>
      </c>
    </row>
    <row r="2390" customFormat="false" ht="12.8" hidden="false" customHeight="false" outlineLevel="0" collapsed="false">
      <c r="A2390" s="13" t="s">
        <v>2441</v>
      </c>
      <c r="B2390" s="13" t="s">
        <v>63</v>
      </c>
      <c r="C2390" s="13" t="s">
        <v>24</v>
      </c>
    </row>
    <row r="2391" customFormat="false" ht="12.8" hidden="false" customHeight="false" outlineLevel="0" collapsed="false">
      <c r="A2391" s="13" t="s">
        <v>2442</v>
      </c>
      <c r="B2391" s="13" t="s">
        <v>63</v>
      </c>
      <c r="C2391" s="13" t="s">
        <v>24</v>
      </c>
    </row>
    <row r="2392" customFormat="false" ht="12.8" hidden="false" customHeight="false" outlineLevel="0" collapsed="false">
      <c r="A2392" s="13" t="s">
        <v>2443</v>
      </c>
      <c r="B2392" s="13" t="s">
        <v>63</v>
      </c>
      <c r="C2392" s="13" t="s">
        <v>24</v>
      </c>
    </row>
    <row r="2393" customFormat="false" ht="12.8" hidden="false" customHeight="false" outlineLevel="0" collapsed="false">
      <c r="A2393" s="13" t="s">
        <v>945</v>
      </c>
      <c r="B2393" s="13" t="s">
        <v>63</v>
      </c>
      <c r="C2393" s="13" t="s">
        <v>24</v>
      </c>
    </row>
    <row r="2394" customFormat="false" ht="12.8" hidden="false" customHeight="false" outlineLevel="0" collapsed="false">
      <c r="A2394" s="13" t="s">
        <v>2444</v>
      </c>
      <c r="B2394" s="13" t="s">
        <v>63</v>
      </c>
      <c r="C2394" s="13" t="s">
        <v>24</v>
      </c>
    </row>
    <row r="2395" customFormat="false" ht="12.8" hidden="false" customHeight="false" outlineLevel="0" collapsed="false">
      <c r="A2395" s="13" t="s">
        <v>2445</v>
      </c>
      <c r="B2395" s="13" t="s">
        <v>63</v>
      </c>
      <c r="C2395" s="13" t="s">
        <v>24</v>
      </c>
    </row>
    <row r="2396" customFormat="false" ht="12.8" hidden="false" customHeight="false" outlineLevel="0" collapsed="false">
      <c r="A2396" s="13" t="s">
        <v>2446</v>
      </c>
      <c r="B2396" s="13" t="s">
        <v>63</v>
      </c>
      <c r="C2396" s="13" t="s">
        <v>20</v>
      </c>
    </row>
    <row r="2397" customFormat="false" ht="12.8" hidden="false" customHeight="false" outlineLevel="0" collapsed="false">
      <c r="A2397" s="13" t="s">
        <v>2447</v>
      </c>
      <c r="B2397" s="13" t="s">
        <v>63</v>
      </c>
      <c r="C2397" s="13" t="s">
        <v>27</v>
      </c>
    </row>
    <row r="2398" customFormat="false" ht="12.8" hidden="false" customHeight="false" outlineLevel="0" collapsed="false">
      <c r="A2398" s="13" t="s">
        <v>2448</v>
      </c>
      <c r="B2398" s="13" t="s">
        <v>63</v>
      </c>
      <c r="C2398" s="13" t="s">
        <v>33</v>
      </c>
    </row>
    <row r="2399" customFormat="false" ht="12.8" hidden="false" customHeight="false" outlineLevel="0" collapsed="false">
      <c r="A2399" s="13" t="s">
        <v>2449</v>
      </c>
      <c r="B2399" s="13" t="s">
        <v>63</v>
      </c>
      <c r="C2399" s="13" t="s">
        <v>31</v>
      </c>
    </row>
    <row r="2400" customFormat="false" ht="12.8" hidden="false" customHeight="false" outlineLevel="0" collapsed="false">
      <c r="A2400" s="13" t="s">
        <v>770</v>
      </c>
      <c r="B2400" s="13" t="s">
        <v>63</v>
      </c>
      <c r="C2400" s="13" t="s">
        <v>25</v>
      </c>
    </row>
    <row r="2401" customFormat="false" ht="12.8" hidden="false" customHeight="false" outlineLevel="0" collapsed="false">
      <c r="A2401" s="13" t="s">
        <v>2450</v>
      </c>
      <c r="B2401" s="13" t="s">
        <v>63</v>
      </c>
      <c r="C2401" s="13" t="s">
        <v>11</v>
      </c>
    </row>
    <row r="2402" customFormat="false" ht="12.8" hidden="false" customHeight="false" outlineLevel="0" collapsed="false">
      <c r="A2402" s="13" t="s">
        <v>2451</v>
      </c>
      <c r="B2402" s="13" t="s">
        <v>63</v>
      </c>
      <c r="C2402" s="13" t="s">
        <v>25</v>
      </c>
    </row>
    <row r="2403" customFormat="false" ht="12.8" hidden="false" customHeight="false" outlineLevel="0" collapsed="false">
      <c r="A2403" s="13" t="s">
        <v>2452</v>
      </c>
      <c r="B2403" s="13" t="s">
        <v>63</v>
      </c>
      <c r="C2403" s="13" t="s">
        <v>24</v>
      </c>
    </row>
    <row r="2404" customFormat="false" ht="12.8" hidden="false" customHeight="false" outlineLevel="0" collapsed="false">
      <c r="A2404" s="13" t="s">
        <v>2453</v>
      </c>
      <c r="B2404" s="13" t="s">
        <v>63</v>
      </c>
      <c r="C2404" s="13" t="s">
        <v>24</v>
      </c>
    </row>
    <row r="2405" customFormat="false" ht="12.8" hidden="false" customHeight="false" outlineLevel="0" collapsed="false">
      <c r="A2405" s="13" t="s">
        <v>2454</v>
      </c>
      <c r="B2405" s="13" t="s">
        <v>63</v>
      </c>
      <c r="C2405" s="13" t="s">
        <v>24</v>
      </c>
    </row>
    <row r="2406" customFormat="false" ht="12.8" hidden="false" customHeight="false" outlineLevel="0" collapsed="false">
      <c r="A2406" s="13" t="s">
        <v>2455</v>
      </c>
      <c r="B2406" s="13" t="s">
        <v>63</v>
      </c>
      <c r="C2406" s="13" t="s">
        <v>11</v>
      </c>
    </row>
    <row r="2407" customFormat="false" ht="12.8" hidden="false" customHeight="false" outlineLevel="0" collapsed="false">
      <c r="A2407" s="13" t="s">
        <v>2456</v>
      </c>
      <c r="B2407" s="13" t="s">
        <v>63</v>
      </c>
      <c r="C2407" s="13" t="s">
        <v>24</v>
      </c>
    </row>
    <row r="2408" customFormat="false" ht="12.8" hidden="false" customHeight="false" outlineLevel="0" collapsed="false">
      <c r="A2408" s="13" t="s">
        <v>2457</v>
      </c>
      <c r="B2408" s="13" t="s">
        <v>63</v>
      </c>
      <c r="C2408" s="13" t="s">
        <v>13</v>
      </c>
    </row>
    <row r="2409" customFormat="false" ht="12.8" hidden="false" customHeight="false" outlineLevel="0" collapsed="false">
      <c r="A2409" s="13" t="s">
        <v>2458</v>
      </c>
      <c r="B2409" s="13" t="s">
        <v>63</v>
      </c>
      <c r="C2409" s="13" t="s">
        <v>11</v>
      </c>
    </row>
    <row r="2410" customFormat="false" ht="12.8" hidden="false" customHeight="false" outlineLevel="0" collapsed="false">
      <c r="A2410" s="13" t="s">
        <v>2459</v>
      </c>
      <c r="B2410" s="13" t="s">
        <v>63</v>
      </c>
      <c r="C2410" s="13" t="s">
        <v>11</v>
      </c>
    </row>
    <row r="2411" customFormat="false" ht="12.8" hidden="false" customHeight="false" outlineLevel="0" collapsed="false">
      <c r="A2411" s="13" t="s">
        <v>2460</v>
      </c>
      <c r="B2411" s="13" t="s">
        <v>63</v>
      </c>
      <c r="C2411" s="13" t="s">
        <v>24</v>
      </c>
    </row>
    <row r="2412" customFormat="false" ht="12.8" hidden="false" customHeight="false" outlineLevel="0" collapsed="false">
      <c r="A2412" s="13" t="s">
        <v>2461</v>
      </c>
      <c r="B2412" s="13" t="s">
        <v>63</v>
      </c>
      <c r="C2412" s="13" t="s">
        <v>24</v>
      </c>
    </row>
    <row r="2413" customFormat="false" ht="12.8" hidden="false" customHeight="false" outlineLevel="0" collapsed="false">
      <c r="A2413" s="13" t="s">
        <v>2462</v>
      </c>
      <c r="B2413" s="13" t="s">
        <v>63</v>
      </c>
      <c r="C2413" s="13" t="s">
        <v>24</v>
      </c>
    </row>
    <row r="2414" customFormat="false" ht="12.8" hidden="false" customHeight="false" outlineLevel="0" collapsed="false">
      <c r="A2414" s="13" t="s">
        <v>2463</v>
      </c>
      <c r="B2414" s="13" t="s">
        <v>63</v>
      </c>
      <c r="C2414" s="13" t="s">
        <v>24</v>
      </c>
    </row>
    <row r="2415" customFormat="false" ht="12.8" hidden="false" customHeight="false" outlineLevel="0" collapsed="false">
      <c r="A2415" s="13" t="s">
        <v>1864</v>
      </c>
      <c r="B2415" s="13" t="s">
        <v>63</v>
      </c>
      <c r="C2415" s="13" t="s">
        <v>24</v>
      </c>
    </row>
    <row r="2416" customFormat="false" ht="12.8" hidden="false" customHeight="false" outlineLevel="0" collapsed="false">
      <c r="A2416" s="13" t="s">
        <v>2464</v>
      </c>
      <c r="B2416" s="13" t="s">
        <v>63</v>
      </c>
      <c r="C2416" s="13" t="s">
        <v>24</v>
      </c>
    </row>
    <row r="2417" customFormat="false" ht="12.8" hidden="false" customHeight="false" outlineLevel="0" collapsed="false">
      <c r="A2417" s="13" t="s">
        <v>2465</v>
      </c>
      <c r="B2417" s="13" t="s">
        <v>63</v>
      </c>
      <c r="C2417" s="13" t="s">
        <v>11</v>
      </c>
    </row>
    <row r="2418" customFormat="false" ht="12.8" hidden="false" customHeight="false" outlineLevel="0" collapsed="false">
      <c r="A2418" s="13" t="s">
        <v>2466</v>
      </c>
      <c r="B2418" s="13" t="s">
        <v>63</v>
      </c>
      <c r="C2418" s="13" t="s">
        <v>24</v>
      </c>
    </row>
    <row r="2419" customFormat="false" ht="12.8" hidden="false" customHeight="false" outlineLevel="0" collapsed="false">
      <c r="A2419" s="13" t="s">
        <v>2467</v>
      </c>
      <c r="B2419" s="13" t="s">
        <v>63</v>
      </c>
      <c r="C2419" s="13" t="s">
        <v>24</v>
      </c>
    </row>
    <row r="2420" customFormat="false" ht="12.8" hidden="false" customHeight="false" outlineLevel="0" collapsed="false">
      <c r="A2420" s="13" t="s">
        <v>2468</v>
      </c>
      <c r="B2420" s="13" t="s">
        <v>63</v>
      </c>
      <c r="C2420" s="13" t="s">
        <v>24</v>
      </c>
    </row>
    <row r="2421" customFormat="false" ht="12.8" hidden="false" customHeight="false" outlineLevel="0" collapsed="false">
      <c r="A2421" s="13" t="s">
        <v>2469</v>
      </c>
      <c r="B2421" s="13" t="s">
        <v>63</v>
      </c>
      <c r="C2421" s="13" t="s">
        <v>24</v>
      </c>
    </row>
    <row r="2422" customFormat="false" ht="12.8" hidden="false" customHeight="false" outlineLevel="0" collapsed="false">
      <c r="A2422" s="13" t="s">
        <v>2470</v>
      </c>
      <c r="B2422" s="13" t="s">
        <v>63</v>
      </c>
      <c r="C2422" s="13" t="s">
        <v>24</v>
      </c>
    </row>
    <row r="2423" customFormat="false" ht="12.8" hidden="false" customHeight="false" outlineLevel="0" collapsed="false">
      <c r="A2423" s="13" t="s">
        <v>2471</v>
      </c>
      <c r="B2423" s="13" t="s">
        <v>63</v>
      </c>
      <c r="C2423" s="13" t="s">
        <v>24</v>
      </c>
    </row>
    <row r="2424" customFormat="false" ht="12.8" hidden="false" customHeight="false" outlineLevel="0" collapsed="false">
      <c r="A2424" s="13" t="s">
        <v>2472</v>
      </c>
      <c r="B2424" s="13" t="s">
        <v>63</v>
      </c>
      <c r="C2424" s="13" t="s">
        <v>24</v>
      </c>
    </row>
    <row r="2425" customFormat="false" ht="12.8" hidden="false" customHeight="false" outlineLevel="0" collapsed="false">
      <c r="A2425" s="13" t="s">
        <v>2473</v>
      </c>
      <c r="B2425" s="13" t="s">
        <v>63</v>
      </c>
      <c r="C2425" s="13" t="s">
        <v>24</v>
      </c>
    </row>
    <row r="2426" customFormat="false" ht="12.8" hidden="false" customHeight="false" outlineLevel="0" collapsed="false">
      <c r="A2426" s="13" t="s">
        <v>2474</v>
      </c>
      <c r="B2426" s="13" t="s">
        <v>63</v>
      </c>
      <c r="C2426" s="13" t="s">
        <v>24</v>
      </c>
    </row>
    <row r="2427" customFormat="false" ht="12.8" hidden="false" customHeight="false" outlineLevel="0" collapsed="false">
      <c r="A2427" s="13" t="s">
        <v>1675</v>
      </c>
      <c r="B2427" s="13" t="s">
        <v>63</v>
      </c>
      <c r="C2427" s="13" t="s">
        <v>24</v>
      </c>
    </row>
    <row r="2428" customFormat="false" ht="12.8" hidden="false" customHeight="false" outlineLevel="0" collapsed="false">
      <c r="A2428" s="13" t="s">
        <v>2475</v>
      </c>
      <c r="B2428" s="13" t="s">
        <v>63</v>
      </c>
      <c r="C2428" s="13" t="s">
        <v>24</v>
      </c>
    </row>
    <row r="2429" customFormat="false" ht="12.8" hidden="false" customHeight="false" outlineLevel="0" collapsed="false">
      <c r="A2429" s="13" t="s">
        <v>2476</v>
      </c>
      <c r="B2429" s="13" t="s">
        <v>63</v>
      </c>
      <c r="C2429" s="13" t="s">
        <v>24</v>
      </c>
    </row>
    <row r="2430" customFormat="false" ht="12.8" hidden="false" customHeight="false" outlineLevel="0" collapsed="false">
      <c r="A2430" s="13" t="s">
        <v>2477</v>
      </c>
      <c r="B2430" s="13" t="s">
        <v>63</v>
      </c>
      <c r="C2430" s="13" t="s">
        <v>24</v>
      </c>
    </row>
    <row r="2431" customFormat="false" ht="12.8" hidden="false" customHeight="false" outlineLevel="0" collapsed="false">
      <c r="A2431" s="13" t="s">
        <v>2478</v>
      </c>
      <c r="B2431" s="13" t="s">
        <v>63</v>
      </c>
      <c r="C2431" s="13" t="s">
        <v>30</v>
      </c>
    </row>
    <row r="2432" customFormat="false" ht="12.8" hidden="false" customHeight="false" outlineLevel="0" collapsed="false">
      <c r="A2432" s="13" t="s">
        <v>2469</v>
      </c>
      <c r="B2432" s="13" t="s">
        <v>63</v>
      </c>
      <c r="C2432" s="13" t="s">
        <v>24</v>
      </c>
    </row>
    <row r="2433" customFormat="false" ht="12.8" hidden="false" customHeight="false" outlineLevel="0" collapsed="false">
      <c r="A2433" s="13" t="s">
        <v>2479</v>
      </c>
      <c r="B2433" s="13" t="s">
        <v>63</v>
      </c>
      <c r="C2433" s="13" t="s">
        <v>24</v>
      </c>
    </row>
    <row r="2434" customFormat="false" ht="12.8" hidden="false" customHeight="false" outlineLevel="0" collapsed="false">
      <c r="A2434" s="13" t="s">
        <v>2480</v>
      </c>
      <c r="B2434" s="13" t="s">
        <v>63</v>
      </c>
      <c r="C2434" s="13" t="s">
        <v>24</v>
      </c>
    </row>
    <row r="2435" customFormat="false" ht="12.8" hidden="false" customHeight="false" outlineLevel="0" collapsed="false">
      <c r="A2435" s="13" t="s">
        <v>2481</v>
      </c>
      <c r="B2435" s="13" t="s">
        <v>63</v>
      </c>
      <c r="C2435" s="13" t="s">
        <v>24</v>
      </c>
    </row>
    <row r="2436" customFormat="false" ht="12.8" hidden="false" customHeight="false" outlineLevel="0" collapsed="false">
      <c r="A2436" s="13" t="s">
        <v>2482</v>
      </c>
      <c r="B2436" s="13" t="s">
        <v>63</v>
      </c>
      <c r="C2436" s="13" t="s">
        <v>24</v>
      </c>
    </row>
    <row r="2437" customFormat="false" ht="12.8" hidden="false" customHeight="false" outlineLevel="0" collapsed="false">
      <c r="A2437" s="13" t="s">
        <v>2483</v>
      </c>
      <c r="B2437" s="13" t="s">
        <v>63</v>
      </c>
      <c r="C2437" s="13" t="s">
        <v>5</v>
      </c>
    </row>
    <row r="2438" customFormat="false" ht="12.8" hidden="false" customHeight="false" outlineLevel="0" collapsed="false">
      <c r="A2438" s="13" t="s">
        <v>2484</v>
      </c>
      <c r="B2438" s="13" t="s">
        <v>63</v>
      </c>
      <c r="C2438" s="13" t="s">
        <v>29</v>
      </c>
    </row>
    <row r="2439" customFormat="false" ht="12.8" hidden="false" customHeight="false" outlineLevel="0" collapsed="false">
      <c r="A2439" s="13" t="s">
        <v>2485</v>
      </c>
      <c r="B2439" s="13" t="s">
        <v>63</v>
      </c>
      <c r="C2439" s="13" t="s">
        <v>13</v>
      </c>
    </row>
    <row r="2440" customFormat="false" ht="12.8" hidden="false" customHeight="false" outlineLevel="0" collapsed="false">
      <c r="A2440" s="13" t="s">
        <v>2486</v>
      </c>
      <c r="B2440" s="13" t="s">
        <v>63</v>
      </c>
      <c r="C2440" s="13" t="s">
        <v>12</v>
      </c>
    </row>
    <row r="2441" customFormat="false" ht="12.8" hidden="false" customHeight="false" outlineLevel="0" collapsed="false">
      <c r="A2441" s="13" t="s">
        <v>2487</v>
      </c>
      <c r="B2441" s="13" t="s">
        <v>63</v>
      </c>
      <c r="C2441" s="13" t="s">
        <v>31</v>
      </c>
    </row>
    <row r="2442" customFormat="false" ht="12.8" hidden="false" customHeight="false" outlineLevel="0" collapsed="false">
      <c r="A2442" s="13" t="s">
        <v>2488</v>
      </c>
      <c r="B2442" s="13" t="s">
        <v>63</v>
      </c>
      <c r="C2442" s="13" t="s">
        <v>25</v>
      </c>
    </row>
    <row r="2443" customFormat="false" ht="12.8" hidden="false" customHeight="false" outlineLevel="0" collapsed="false">
      <c r="A2443" s="13" t="s">
        <v>2489</v>
      </c>
      <c r="B2443" s="13" t="s">
        <v>63</v>
      </c>
      <c r="C2443" s="13" t="s">
        <v>25</v>
      </c>
    </row>
    <row r="2444" customFormat="false" ht="12.8" hidden="false" customHeight="false" outlineLevel="0" collapsed="false">
      <c r="A2444" s="13" t="s">
        <v>2490</v>
      </c>
      <c r="B2444" s="13" t="s">
        <v>43</v>
      </c>
      <c r="C2444" s="13" t="s">
        <v>24</v>
      </c>
    </row>
    <row r="2445" customFormat="false" ht="12.8" hidden="false" customHeight="false" outlineLevel="0" collapsed="false">
      <c r="A2445" s="13" t="s">
        <v>2491</v>
      </c>
      <c r="B2445" s="13" t="s">
        <v>43</v>
      </c>
      <c r="C2445" s="13" t="s">
        <v>24</v>
      </c>
    </row>
    <row r="2446" customFormat="false" ht="12.8" hidden="false" customHeight="false" outlineLevel="0" collapsed="false">
      <c r="A2446" s="13" t="s">
        <v>2492</v>
      </c>
      <c r="B2446" s="13" t="s">
        <v>43</v>
      </c>
      <c r="C2446" s="13" t="s">
        <v>25</v>
      </c>
    </row>
    <row r="2447" customFormat="false" ht="12.8" hidden="false" customHeight="false" outlineLevel="0" collapsed="false">
      <c r="A2447" s="13" t="s">
        <v>2493</v>
      </c>
      <c r="B2447" s="13" t="s">
        <v>43</v>
      </c>
      <c r="C2447" s="13" t="s">
        <v>25</v>
      </c>
    </row>
    <row r="2448" customFormat="false" ht="12.8" hidden="false" customHeight="false" outlineLevel="0" collapsed="false">
      <c r="A2448" s="13" t="s">
        <v>2494</v>
      </c>
      <c r="B2448" s="13" t="s">
        <v>43</v>
      </c>
      <c r="C2448" s="13" t="s">
        <v>24</v>
      </c>
    </row>
    <row r="2449" customFormat="false" ht="12.8" hidden="false" customHeight="false" outlineLevel="0" collapsed="false">
      <c r="A2449" s="13" t="s">
        <v>2495</v>
      </c>
      <c r="B2449" s="13" t="s">
        <v>43</v>
      </c>
      <c r="C2449" s="13" t="s">
        <v>24</v>
      </c>
    </row>
    <row r="2450" customFormat="false" ht="12.8" hidden="false" customHeight="false" outlineLevel="0" collapsed="false">
      <c r="A2450" s="13" t="s">
        <v>2496</v>
      </c>
      <c r="B2450" s="13" t="s">
        <v>43</v>
      </c>
      <c r="C2450" s="13" t="s">
        <v>24</v>
      </c>
    </row>
    <row r="2451" customFormat="false" ht="12.8" hidden="false" customHeight="false" outlineLevel="0" collapsed="false">
      <c r="A2451" s="13" t="s">
        <v>2497</v>
      </c>
      <c r="B2451" s="13" t="s">
        <v>43</v>
      </c>
      <c r="C2451" s="13" t="s">
        <v>11</v>
      </c>
    </row>
    <row r="2452" customFormat="false" ht="12.8" hidden="false" customHeight="false" outlineLevel="0" collapsed="false">
      <c r="A2452" s="13" t="s">
        <v>2498</v>
      </c>
      <c r="B2452" s="13" t="s">
        <v>43</v>
      </c>
      <c r="C2452" s="13" t="s">
        <v>24</v>
      </c>
    </row>
    <row r="2453" customFormat="false" ht="12.8" hidden="false" customHeight="false" outlineLevel="0" collapsed="false">
      <c r="A2453" s="13" t="s">
        <v>2499</v>
      </c>
      <c r="B2453" s="13" t="s">
        <v>43</v>
      </c>
      <c r="C2453" s="13" t="s">
        <v>11</v>
      </c>
    </row>
    <row r="2454" customFormat="false" ht="12.8" hidden="false" customHeight="false" outlineLevel="0" collapsed="false">
      <c r="A2454" s="13" t="s">
        <v>2500</v>
      </c>
      <c r="B2454" s="13" t="s">
        <v>43</v>
      </c>
      <c r="C2454" s="13" t="s">
        <v>24</v>
      </c>
    </row>
    <row r="2455" customFormat="false" ht="12.8" hidden="false" customHeight="false" outlineLevel="0" collapsed="false">
      <c r="A2455" s="13" t="s">
        <v>2501</v>
      </c>
      <c r="B2455" s="13" t="s">
        <v>43</v>
      </c>
      <c r="C2455" s="13" t="s">
        <v>24</v>
      </c>
    </row>
    <row r="2456" customFormat="false" ht="12.8" hidden="false" customHeight="false" outlineLevel="0" collapsed="false">
      <c r="A2456" s="13" t="s">
        <v>2502</v>
      </c>
      <c r="B2456" s="13" t="s">
        <v>43</v>
      </c>
      <c r="C2456" s="13" t="s">
        <v>24</v>
      </c>
    </row>
    <row r="2457" customFormat="false" ht="12.8" hidden="false" customHeight="false" outlineLevel="0" collapsed="false">
      <c r="A2457" s="13" t="s">
        <v>2503</v>
      </c>
      <c r="B2457" s="13" t="s">
        <v>43</v>
      </c>
      <c r="C2457" s="13" t="s">
        <v>16</v>
      </c>
    </row>
    <row r="2458" customFormat="false" ht="12.8" hidden="false" customHeight="false" outlineLevel="0" collapsed="false">
      <c r="A2458" s="13" t="s">
        <v>2504</v>
      </c>
      <c r="B2458" s="13" t="s">
        <v>43</v>
      </c>
      <c r="C2458" s="13" t="s">
        <v>24</v>
      </c>
    </row>
    <row r="2459" customFormat="false" ht="12.8" hidden="false" customHeight="false" outlineLevel="0" collapsed="false">
      <c r="A2459" s="13" t="s">
        <v>2159</v>
      </c>
      <c r="B2459" s="13" t="s">
        <v>43</v>
      </c>
      <c r="C2459" s="13" t="s">
        <v>24</v>
      </c>
    </row>
    <row r="2460" customFormat="false" ht="12.8" hidden="false" customHeight="false" outlineLevel="0" collapsed="false">
      <c r="A2460" s="13" t="s">
        <v>2505</v>
      </c>
      <c r="B2460" s="13" t="s">
        <v>43</v>
      </c>
      <c r="C2460" s="13" t="s">
        <v>25</v>
      </c>
    </row>
    <row r="2461" customFormat="false" ht="12.8" hidden="false" customHeight="false" outlineLevel="0" collapsed="false">
      <c r="A2461" s="13" t="s">
        <v>2506</v>
      </c>
      <c r="B2461" s="13" t="s">
        <v>43</v>
      </c>
      <c r="C2461" s="13" t="s">
        <v>13</v>
      </c>
    </row>
    <row r="2462" customFormat="false" ht="12.8" hidden="false" customHeight="false" outlineLevel="0" collapsed="false">
      <c r="A2462" s="13" t="s">
        <v>2507</v>
      </c>
      <c r="B2462" s="13" t="s">
        <v>43</v>
      </c>
      <c r="C2462" s="13" t="s">
        <v>24</v>
      </c>
    </row>
    <row r="2463" customFormat="false" ht="12.8" hidden="false" customHeight="false" outlineLevel="0" collapsed="false">
      <c r="A2463" s="13" t="s">
        <v>2508</v>
      </c>
      <c r="B2463" s="13" t="s">
        <v>43</v>
      </c>
      <c r="C2463" s="13" t="s">
        <v>11</v>
      </c>
    </row>
    <row r="2464" customFormat="false" ht="12.8" hidden="false" customHeight="false" outlineLevel="0" collapsed="false">
      <c r="A2464" s="13" t="s">
        <v>2509</v>
      </c>
      <c r="B2464" s="13" t="s">
        <v>43</v>
      </c>
      <c r="C2464" s="13" t="s">
        <v>24</v>
      </c>
    </row>
    <row r="2465" customFormat="false" ht="12.8" hidden="false" customHeight="false" outlineLevel="0" collapsed="false">
      <c r="A2465" s="13" t="s">
        <v>2510</v>
      </c>
      <c r="B2465" s="13" t="s">
        <v>43</v>
      </c>
      <c r="C2465" s="13" t="s">
        <v>24</v>
      </c>
    </row>
    <row r="2466" customFormat="false" ht="12.8" hidden="false" customHeight="false" outlineLevel="0" collapsed="false">
      <c r="A2466" s="13" t="s">
        <v>2511</v>
      </c>
      <c r="B2466" s="13" t="s">
        <v>43</v>
      </c>
      <c r="C2466" s="13" t="s">
        <v>11</v>
      </c>
    </row>
    <row r="2467" customFormat="false" ht="12.8" hidden="false" customHeight="false" outlineLevel="0" collapsed="false">
      <c r="A2467" s="13" t="s">
        <v>2512</v>
      </c>
      <c r="B2467" s="13" t="s">
        <v>43</v>
      </c>
      <c r="C2467" s="13" t="s">
        <v>24</v>
      </c>
    </row>
    <row r="2468" customFormat="false" ht="12.8" hidden="false" customHeight="false" outlineLevel="0" collapsed="false">
      <c r="A2468" s="13" t="s">
        <v>2513</v>
      </c>
      <c r="B2468" s="13" t="s">
        <v>43</v>
      </c>
      <c r="C2468" s="13" t="s">
        <v>24</v>
      </c>
    </row>
    <row r="2469" customFormat="false" ht="12.8" hidden="false" customHeight="false" outlineLevel="0" collapsed="false">
      <c r="A2469" s="13" t="s">
        <v>2514</v>
      </c>
      <c r="B2469" s="13" t="s">
        <v>43</v>
      </c>
      <c r="C2469" s="13" t="s">
        <v>23</v>
      </c>
    </row>
    <row r="2470" customFormat="false" ht="12.8" hidden="false" customHeight="false" outlineLevel="0" collapsed="false">
      <c r="A2470" s="13" t="s">
        <v>2515</v>
      </c>
      <c r="B2470" s="13" t="s">
        <v>43</v>
      </c>
      <c r="C2470" s="13" t="s">
        <v>25</v>
      </c>
    </row>
    <row r="2471" customFormat="false" ht="12.8" hidden="false" customHeight="false" outlineLevel="0" collapsed="false">
      <c r="A2471" s="13" t="s">
        <v>2516</v>
      </c>
      <c r="B2471" s="13" t="s">
        <v>43</v>
      </c>
      <c r="C2471" s="13" t="s">
        <v>8</v>
      </c>
    </row>
    <row r="2472" customFormat="false" ht="12.8" hidden="false" customHeight="false" outlineLevel="0" collapsed="false">
      <c r="A2472" s="13" t="s">
        <v>2517</v>
      </c>
      <c r="B2472" s="13" t="s">
        <v>43</v>
      </c>
      <c r="C2472" s="13" t="s">
        <v>24</v>
      </c>
    </row>
    <row r="2473" customFormat="false" ht="12.8" hidden="false" customHeight="false" outlineLevel="0" collapsed="false">
      <c r="A2473" s="13" t="s">
        <v>2518</v>
      </c>
      <c r="B2473" s="13" t="s">
        <v>43</v>
      </c>
      <c r="C2473" s="13" t="s">
        <v>24</v>
      </c>
    </row>
    <row r="2474" customFormat="false" ht="12.8" hidden="false" customHeight="false" outlineLevel="0" collapsed="false">
      <c r="A2474" s="13" t="s">
        <v>2519</v>
      </c>
      <c r="B2474" s="13" t="s">
        <v>43</v>
      </c>
      <c r="C2474" s="13" t="s">
        <v>24</v>
      </c>
    </row>
    <row r="2475" customFormat="false" ht="12.8" hidden="false" customHeight="false" outlineLevel="0" collapsed="false">
      <c r="A2475" s="13" t="s">
        <v>2520</v>
      </c>
      <c r="B2475" s="13" t="s">
        <v>43</v>
      </c>
      <c r="C2475" s="13" t="s">
        <v>17</v>
      </c>
    </row>
    <row r="2476" customFormat="false" ht="12.8" hidden="false" customHeight="false" outlineLevel="0" collapsed="false">
      <c r="A2476" s="13" t="s">
        <v>2521</v>
      </c>
      <c r="B2476" s="13" t="s">
        <v>43</v>
      </c>
      <c r="C2476" s="13" t="s">
        <v>3</v>
      </c>
    </row>
    <row r="2477" customFormat="false" ht="12.8" hidden="false" customHeight="false" outlineLevel="0" collapsed="false">
      <c r="A2477" s="13" t="s">
        <v>2522</v>
      </c>
      <c r="B2477" s="13" t="s">
        <v>43</v>
      </c>
      <c r="C2477" s="13" t="s">
        <v>24</v>
      </c>
    </row>
    <row r="2478" customFormat="false" ht="12.8" hidden="false" customHeight="false" outlineLevel="0" collapsed="false">
      <c r="A2478" s="13" t="s">
        <v>2523</v>
      </c>
      <c r="B2478" s="13" t="s">
        <v>2524</v>
      </c>
      <c r="C2478" s="13" t="s">
        <v>24</v>
      </c>
    </row>
    <row r="2479" customFormat="false" ht="12.8" hidden="false" customHeight="false" outlineLevel="0" collapsed="false">
      <c r="A2479" s="13" t="s">
        <v>2525</v>
      </c>
      <c r="B2479" s="13" t="s">
        <v>2524</v>
      </c>
      <c r="C2479" s="13" t="s">
        <v>24</v>
      </c>
    </row>
    <row r="2480" customFormat="false" ht="12.8" hidden="false" customHeight="false" outlineLevel="0" collapsed="false">
      <c r="A2480" s="13" t="s">
        <v>2526</v>
      </c>
      <c r="B2480" s="13" t="s">
        <v>2524</v>
      </c>
      <c r="C2480" s="13" t="s">
        <v>24</v>
      </c>
    </row>
    <row r="2481" customFormat="false" ht="12.8" hidden="false" customHeight="false" outlineLevel="0" collapsed="false">
      <c r="A2481" s="13" t="s">
        <v>2527</v>
      </c>
      <c r="B2481" s="13" t="s">
        <v>2524</v>
      </c>
      <c r="C2481" s="13" t="s">
        <v>24</v>
      </c>
    </row>
    <row r="2482" customFormat="false" ht="12.8" hidden="false" customHeight="false" outlineLevel="0" collapsed="false">
      <c r="A2482" s="13" t="s">
        <v>2528</v>
      </c>
      <c r="B2482" s="13" t="s">
        <v>2524</v>
      </c>
      <c r="C2482" s="13" t="s">
        <v>24</v>
      </c>
    </row>
    <row r="2483" customFormat="false" ht="12.8" hidden="false" customHeight="false" outlineLevel="0" collapsed="false">
      <c r="A2483" s="13" t="s">
        <v>2529</v>
      </c>
      <c r="B2483" s="13" t="s">
        <v>2524</v>
      </c>
      <c r="C2483" s="13" t="s">
        <v>24</v>
      </c>
    </row>
    <row r="2484" customFormat="false" ht="12.8" hidden="false" customHeight="false" outlineLevel="0" collapsed="false">
      <c r="A2484" s="13" t="s">
        <v>2530</v>
      </c>
      <c r="B2484" s="13" t="s">
        <v>2524</v>
      </c>
      <c r="C2484" s="13" t="s">
        <v>24</v>
      </c>
    </row>
    <row r="2485" customFormat="false" ht="12.8" hidden="false" customHeight="false" outlineLevel="0" collapsed="false">
      <c r="A2485" s="13" t="s">
        <v>2531</v>
      </c>
      <c r="B2485" s="13" t="s">
        <v>2524</v>
      </c>
      <c r="C2485" s="13" t="s">
        <v>24</v>
      </c>
    </row>
    <row r="2486" customFormat="false" ht="12.8" hidden="false" customHeight="false" outlineLevel="0" collapsed="false">
      <c r="A2486" s="13" t="s">
        <v>2532</v>
      </c>
      <c r="B2486" s="13" t="s">
        <v>2524</v>
      </c>
      <c r="C2486" s="13" t="s">
        <v>24</v>
      </c>
    </row>
    <row r="2487" customFormat="false" ht="12.8" hidden="false" customHeight="false" outlineLevel="0" collapsed="false">
      <c r="A2487" s="13" t="s">
        <v>2533</v>
      </c>
      <c r="B2487" s="13" t="s">
        <v>2524</v>
      </c>
      <c r="C2487" s="13" t="s">
        <v>24</v>
      </c>
    </row>
    <row r="2488" customFormat="false" ht="12.8" hidden="false" customHeight="false" outlineLevel="0" collapsed="false">
      <c r="A2488" s="13" t="s">
        <v>2534</v>
      </c>
      <c r="B2488" s="13" t="s">
        <v>2524</v>
      </c>
      <c r="C2488" s="13" t="s">
        <v>24</v>
      </c>
    </row>
    <row r="2489" customFormat="false" ht="12.8" hidden="false" customHeight="false" outlineLevel="0" collapsed="false">
      <c r="A2489" s="13" t="s">
        <v>2535</v>
      </c>
      <c r="B2489" s="13" t="s">
        <v>2524</v>
      </c>
      <c r="C2489" s="13" t="s">
        <v>24</v>
      </c>
    </row>
    <row r="2490" customFormat="false" ht="12.8" hidden="false" customHeight="false" outlineLevel="0" collapsed="false">
      <c r="A2490" s="13" t="s">
        <v>2536</v>
      </c>
      <c r="B2490" s="13" t="s">
        <v>2524</v>
      </c>
      <c r="C2490" s="13" t="s">
        <v>24</v>
      </c>
    </row>
    <row r="2491" customFormat="false" ht="12.8" hidden="false" customHeight="false" outlineLevel="0" collapsed="false">
      <c r="A2491" s="13" t="s">
        <v>2537</v>
      </c>
      <c r="B2491" s="13" t="s">
        <v>2524</v>
      </c>
      <c r="C2491" s="13" t="s">
        <v>11</v>
      </c>
    </row>
    <row r="2492" customFormat="false" ht="12.8" hidden="false" customHeight="false" outlineLevel="0" collapsed="false">
      <c r="A2492" s="13" t="s">
        <v>2538</v>
      </c>
      <c r="B2492" s="13" t="s">
        <v>2524</v>
      </c>
      <c r="C2492" s="13" t="s">
        <v>24</v>
      </c>
    </row>
    <row r="2493" customFormat="false" ht="12.8" hidden="false" customHeight="false" outlineLevel="0" collapsed="false">
      <c r="A2493" s="13" t="s">
        <v>2539</v>
      </c>
      <c r="B2493" s="13" t="s">
        <v>2524</v>
      </c>
      <c r="C2493" s="13" t="s">
        <v>24</v>
      </c>
    </row>
    <row r="2494" customFormat="false" ht="12.8" hidden="false" customHeight="false" outlineLevel="0" collapsed="false">
      <c r="A2494" s="13" t="s">
        <v>2540</v>
      </c>
      <c r="B2494" s="13" t="s">
        <v>2524</v>
      </c>
      <c r="C2494" s="13" t="s">
        <v>24</v>
      </c>
    </row>
    <row r="2495" customFormat="false" ht="12.8" hidden="false" customHeight="false" outlineLevel="0" collapsed="false">
      <c r="A2495" s="13" t="s">
        <v>2541</v>
      </c>
      <c r="B2495" s="13" t="s">
        <v>2524</v>
      </c>
      <c r="C2495" s="13" t="s">
        <v>24</v>
      </c>
    </row>
    <row r="2496" customFormat="false" ht="12.8" hidden="false" customHeight="false" outlineLevel="0" collapsed="false">
      <c r="A2496" s="13" t="s">
        <v>203</v>
      </c>
      <c r="B2496" s="13" t="s">
        <v>2524</v>
      </c>
      <c r="C2496" s="13" t="s">
        <v>24</v>
      </c>
    </row>
    <row r="2497" customFormat="false" ht="12.8" hidden="false" customHeight="false" outlineLevel="0" collapsed="false">
      <c r="A2497" s="13" t="s">
        <v>2542</v>
      </c>
      <c r="B2497" s="13" t="s">
        <v>2524</v>
      </c>
      <c r="C2497" s="13" t="s">
        <v>24</v>
      </c>
    </row>
    <row r="2498" customFormat="false" ht="12.8" hidden="false" customHeight="false" outlineLevel="0" collapsed="false">
      <c r="A2498" s="13" t="s">
        <v>2543</v>
      </c>
      <c r="B2498" s="13" t="s">
        <v>2524</v>
      </c>
      <c r="C2498" s="13" t="s">
        <v>24</v>
      </c>
    </row>
    <row r="2499" customFormat="false" ht="12.8" hidden="false" customHeight="false" outlineLevel="0" collapsed="false">
      <c r="A2499" s="13" t="s">
        <v>2544</v>
      </c>
      <c r="B2499" s="13" t="s">
        <v>2524</v>
      </c>
      <c r="C2499" s="13" t="s">
        <v>24</v>
      </c>
    </row>
    <row r="2500" customFormat="false" ht="12.8" hidden="false" customHeight="false" outlineLevel="0" collapsed="false">
      <c r="A2500" s="13" t="s">
        <v>2545</v>
      </c>
      <c r="B2500" s="13" t="s">
        <v>2524</v>
      </c>
      <c r="C2500" s="13" t="s">
        <v>24</v>
      </c>
    </row>
    <row r="2501" customFormat="false" ht="12.8" hidden="false" customHeight="false" outlineLevel="0" collapsed="false">
      <c r="A2501" s="13" t="s">
        <v>2546</v>
      </c>
      <c r="B2501" s="13" t="s">
        <v>2524</v>
      </c>
      <c r="C2501" s="13" t="s">
        <v>11</v>
      </c>
    </row>
    <row r="2502" customFormat="false" ht="12.8" hidden="false" customHeight="false" outlineLevel="0" collapsed="false">
      <c r="A2502" s="13" t="s">
        <v>2547</v>
      </c>
      <c r="B2502" s="13" t="s">
        <v>2524</v>
      </c>
      <c r="C2502" s="13" t="s">
        <v>11</v>
      </c>
    </row>
    <row r="2503" customFormat="false" ht="12.8" hidden="false" customHeight="false" outlineLevel="0" collapsed="false">
      <c r="A2503" s="13" t="s">
        <v>2548</v>
      </c>
      <c r="B2503" s="13" t="s">
        <v>2524</v>
      </c>
      <c r="C2503" s="13" t="s">
        <v>24</v>
      </c>
    </row>
    <row r="2504" customFormat="false" ht="12.8" hidden="false" customHeight="false" outlineLevel="0" collapsed="false">
      <c r="A2504" s="13" t="s">
        <v>2549</v>
      </c>
      <c r="B2504" s="13" t="s">
        <v>2524</v>
      </c>
      <c r="C2504" s="13" t="s">
        <v>24</v>
      </c>
    </row>
    <row r="2505" customFormat="false" ht="12.8" hidden="false" customHeight="false" outlineLevel="0" collapsed="false">
      <c r="A2505" s="13" t="s">
        <v>2550</v>
      </c>
      <c r="B2505" s="13" t="s">
        <v>2524</v>
      </c>
      <c r="C2505" s="13" t="s">
        <v>24</v>
      </c>
    </row>
    <row r="2506" customFormat="false" ht="12.8" hidden="false" customHeight="false" outlineLevel="0" collapsed="false">
      <c r="A2506" s="13" t="s">
        <v>122</v>
      </c>
      <c r="B2506" s="13" t="s">
        <v>2524</v>
      </c>
      <c r="C2506" s="13" t="s">
        <v>24</v>
      </c>
    </row>
    <row r="2507" customFormat="false" ht="12.8" hidden="false" customHeight="false" outlineLevel="0" collapsed="false">
      <c r="A2507" s="13" t="s">
        <v>2551</v>
      </c>
      <c r="B2507" s="13" t="s">
        <v>2524</v>
      </c>
      <c r="C2507" s="13" t="s">
        <v>24</v>
      </c>
    </row>
    <row r="2508" customFormat="false" ht="12.8" hidden="false" customHeight="false" outlineLevel="0" collapsed="false">
      <c r="A2508" s="13" t="s">
        <v>2552</v>
      </c>
      <c r="B2508" s="13" t="s">
        <v>2524</v>
      </c>
      <c r="C2508" s="13" t="s">
        <v>24</v>
      </c>
    </row>
    <row r="2509" customFormat="false" ht="12.8" hidden="false" customHeight="false" outlineLevel="0" collapsed="false">
      <c r="A2509" s="13" t="s">
        <v>2553</v>
      </c>
      <c r="B2509" s="13" t="s">
        <v>2524</v>
      </c>
      <c r="C2509" s="13" t="s">
        <v>24</v>
      </c>
    </row>
    <row r="2510" customFormat="false" ht="12.8" hidden="false" customHeight="false" outlineLevel="0" collapsed="false">
      <c r="A2510" s="13" t="s">
        <v>2554</v>
      </c>
      <c r="B2510" s="13" t="s">
        <v>2524</v>
      </c>
      <c r="C2510" s="13" t="s">
        <v>24</v>
      </c>
    </row>
    <row r="2511" customFormat="false" ht="12.8" hidden="false" customHeight="false" outlineLevel="0" collapsed="false">
      <c r="A2511" s="13" t="s">
        <v>2555</v>
      </c>
      <c r="B2511" s="13" t="s">
        <v>2524</v>
      </c>
      <c r="C2511" s="13" t="s">
        <v>24</v>
      </c>
    </row>
    <row r="2512" customFormat="false" ht="12.8" hidden="false" customHeight="false" outlineLevel="0" collapsed="false">
      <c r="A2512" s="13" t="s">
        <v>2556</v>
      </c>
      <c r="B2512" s="13" t="s">
        <v>2524</v>
      </c>
      <c r="C2512" s="13" t="s">
        <v>24</v>
      </c>
    </row>
    <row r="2513" customFormat="false" ht="12.8" hidden="false" customHeight="false" outlineLevel="0" collapsed="false">
      <c r="A2513" s="13" t="s">
        <v>2557</v>
      </c>
      <c r="B2513" s="13" t="s">
        <v>2524</v>
      </c>
      <c r="C2513" s="13" t="s">
        <v>24</v>
      </c>
    </row>
    <row r="2514" customFormat="false" ht="12.8" hidden="false" customHeight="false" outlineLevel="0" collapsed="false">
      <c r="A2514" s="13" t="s">
        <v>2558</v>
      </c>
      <c r="B2514" s="13" t="s">
        <v>2524</v>
      </c>
      <c r="C2514" s="13" t="s">
        <v>24</v>
      </c>
    </row>
    <row r="2515" customFormat="false" ht="12.8" hidden="false" customHeight="false" outlineLevel="0" collapsed="false">
      <c r="A2515" s="13" t="s">
        <v>2559</v>
      </c>
      <c r="B2515" s="13" t="s">
        <v>2524</v>
      </c>
      <c r="C2515" s="13" t="s">
        <v>24</v>
      </c>
    </row>
    <row r="2516" customFormat="false" ht="12.8" hidden="false" customHeight="false" outlineLevel="0" collapsed="false">
      <c r="A2516" s="13" t="s">
        <v>1584</v>
      </c>
      <c r="B2516" s="13" t="s">
        <v>2524</v>
      </c>
      <c r="C2516" s="13" t="s">
        <v>24</v>
      </c>
    </row>
    <row r="2517" customFormat="false" ht="12.8" hidden="false" customHeight="false" outlineLevel="0" collapsed="false">
      <c r="A2517" s="13" t="s">
        <v>2560</v>
      </c>
      <c r="B2517" s="13" t="s">
        <v>2524</v>
      </c>
      <c r="C2517" s="13" t="s">
        <v>24</v>
      </c>
    </row>
    <row r="2518" customFormat="false" ht="12.8" hidden="false" customHeight="false" outlineLevel="0" collapsed="false">
      <c r="A2518" s="13" t="s">
        <v>2561</v>
      </c>
      <c r="B2518" s="13" t="s">
        <v>2524</v>
      </c>
      <c r="C2518" s="13" t="s">
        <v>24</v>
      </c>
    </row>
    <row r="2519" customFormat="false" ht="12.8" hidden="false" customHeight="false" outlineLevel="0" collapsed="false">
      <c r="A2519" s="13" t="s">
        <v>2562</v>
      </c>
      <c r="B2519" s="13" t="s">
        <v>2524</v>
      </c>
      <c r="C2519" s="13" t="s">
        <v>24</v>
      </c>
    </row>
    <row r="2520" customFormat="false" ht="12.8" hidden="false" customHeight="false" outlineLevel="0" collapsed="false">
      <c r="A2520" s="13" t="s">
        <v>2563</v>
      </c>
      <c r="B2520" s="13" t="s">
        <v>2524</v>
      </c>
      <c r="C2520" s="13" t="s">
        <v>24</v>
      </c>
    </row>
    <row r="2521" customFormat="false" ht="12.8" hidden="false" customHeight="false" outlineLevel="0" collapsed="false">
      <c r="A2521" s="13" t="s">
        <v>2564</v>
      </c>
      <c r="B2521" s="13" t="s">
        <v>2524</v>
      </c>
      <c r="C2521" s="13" t="s">
        <v>24</v>
      </c>
    </row>
    <row r="2522" customFormat="false" ht="12.8" hidden="false" customHeight="false" outlineLevel="0" collapsed="false">
      <c r="A2522" s="13" t="s">
        <v>2565</v>
      </c>
      <c r="B2522" s="13" t="s">
        <v>2524</v>
      </c>
      <c r="C2522" s="13" t="s">
        <v>24</v>
      </c>
    </row>
    <row r="2523" customFormat="false" ht="12.8" hidden="false" customHeight="false" outlineLevel="0" collapsed="false">
      <c r="A2523" s="13" t="s">
        <v>2566</v>
      </c>
      <c r="B2523" s="13" t="s">
        <v>2524</v>
      </c>
      <c r="C2523" s="13" t="s">
        <v>24</v>
      </c>
    </row>
    <row r="2524" customFormat="false" ht="12.8" hidden="false" customHeight="false" outlineLevel="0" collapsed="false">
      <c r="A2524" s="13" t="s">
        <v>2567</v>
      </c>
      <c r="B2524" s="13" t="s">
        <v>2524</v>
      </c>
      <c r="C2524" s="13" t="s">
        <v>24</v>
      </c>
    </row>
    <row r="2525" customFormat="false" ht="12.8" hidden="false" customHeight="false" outlineLevel="0" collapsed="false">
      <c r="A2525" s="13" t="s">
        <v>2568</v>
      </c>
      <c r="B2525" s="13" t="s">
        <v>2524</v>
      </c>
      <c r="C2525" s="13" t="s">
        <v>24</v>
      </c>
    </row>
    <row r="2526" customFormat="false" ht="12.8" hidden="false" customHeight="false" outlineLevel="0" collapsed="false">
      <c r="A2526" s="13" t="s">
        <v>2569</v>
      </c>
      <c r="B2526" s="13" t="s">
        <v>2524</v>
      </c>
      <c r="C2526" s="13" t="s">
        <v>24</v>
      </c>
    </row>
    <row r="2527" customFormat="false" ht="12.8" hidden="false" customHeight="false" outlineLevel="0" collapsed="false">
      <c r="A2527" s="13" t="s">
        <v>2570</v>
      </c>
      <c r="B2527" s="13" t="s">
        <v>2524</v>
      </c>
      <c r="C2527" s="13" t="s">
        <v>24</v>
      </c>
    </row>
    <row r="2528" customFormat="false" ht="12.8" hidden="false" customHeight="false" outlineLevel="0" collapsed="false">
      <c r="A2528" s="13" t="s">
        <v>2571</v>
      </c>
      <c r="B2528" s="13" t="s">
        <v>2524</v>
      </c>
      <c r="C2528" s="13" t="s">
        <v>25</v>
      </c>
    </row>
    <row r="2529" customFormat="false" ht="12.8" hidden="false" customHeight="false" outlineLevel="0" collapsed="false">
      <c r="A2529" s="13" t="s">
        <v>2572</v>
      </c>
      <c r="B2529" s="13" t="s">
        <v>2524</v>
      </c>
      <c r="C2529" s="13" t="s">
        <v>24</v>
      </c>
    </row>
    <row r="2530" customFormat="false" ht="12.8" hidden="false" customHeight="false" outlineLevel="0" collapsed="false">
      <c r="A2530" s="13" t="s">
        <v>2573</v>
      </c>
      <c r="B2530" s="13" t="s">
        <v>2524</v>
      </c>
      <c r="C2530" s="13" t="s">
        <v>24</v>
      </c>
    </row>
    <row r="2531" customFormat="false" ht="12.8" hidden="false" customHeight="false" outlineLevel="0" collapsed="false">
      <c r="A2531" s="13" t="s">
        <v>2574</v>
      </c>
      <c r="B2531" s="13" t="s">
        <v>2524</v>
      </c>
      <c r="C2531" s="13" t="s">
        <v>24</v>
      </c>
    </row>
    <row r="2532" customFormat="false" ht="12.8" hidden="false" customHeight="false" outlineLevel="0" collapsed="false">
      <c r="A2532" s="13" t="s">
        <v>2575</v>
      </c>
      <c r="B2532" s="13" t="s">
        <v>2524</v>
      </c>
      <c r="C2532" s="13" t="s">
        <v>24</v>
      </c>
    </row>
    <row r="2533" customFormat="false" ht="12.8" hidden="false" customHeight="false" outlineLevel="0" collapsed="false">
      <c r="A2533" s="13" t="s">
        <v>2576</v>
      </c>
      <c r="B2533" s="13" t="s">
        <v>2524</v>
      </c>
      <c r="C2533" s="13" t="s">
        <v>24</v>
      </c>
    </row>
    <row r="2534" customFormat="false" ht="12.8" hidden="false" customHeight="false" outlineLevel="0" collapsed="false">
      <c r="A2534" s="13" t="s">
        <v>2577</v>
      </c>
      <c r="B2534" s="13" t="s">
        <v>2524</v>
      </c>
      <c r="C2534" s="13" t="s">
        <v>24</v>
      </c>
    </row>
    <row r="2535" customFormat="false" ht="12.8" hidden="false" customHeight="false" outlineLevel="0" collapsed="false">
      <c r="A2535" s="13" t="s">
        <v>2578</v>
      </c>
      <c r="B2535" s="13" t="s">
        <v>2524</v>
      </c>
      <c r="C2535" s="13" t="s">
        <v>24</v>
      </c>
    </row>
    <row r="2536" customFormat="false" ht="12.8" hidden="false" customHeight="false" outlineLevel="0" collapsed="false">
      <c r="A2536" s="13" t="s">
        <v>2579</v>
      </c>
      <c r="B2536" s="13" t="s">
        <v>2524</v>
      </c>
      <c r="C2536" s="13" t="s">
        <v>23</v>
      </c>
    </row>
    <row r="2537" customFormat="false" ht="12.8" hidden="false" customHeight="false" outlineLevel="0" collapsed="false">
      <c r="A2537" s="13" t="s">
        <v>2580</v>
      </c>
      <c r="B2537" s="13" t="s">
        <v>2524</v>
      </c>
      <c r="C2537" s="13" t="s">
        <v>25</v>
      </c>
    </row>
    <row r="2538" customFormat="false" ht="12.8" hidden="false" customHeight="false" outlineLevel="0" collapsed="false">
      <c r="A2538" s="13" t="s">
        <v>2581</v>
      </c>
      <c r="B2538" s="13" t="s">
        <v>2524</v>
      </c>
      <c r="C2538" s="13" t="s">
        <v>24</v>
      </c>
    </row>
    <row r="2539" customFormat="false" ht="12.8" hidden="false" customHeight="false" outlineLevel="0" collapsed="false">
      <c r="A2539" s="13" t="s">
        <v>2582</v>
      </c>
      <c r="B2539" s="13" t="s">
        <v>2524</v>
      </c>
      <c r="C2539" s="13" t="s">
        <v>24</v>
      </c>
    </row>
    <row r="2540" customFormat="false" ht="12.8" hidden="false" customHeight="false" outlineLevel="0" collapsed="false">
      <c r="A2540" s="13" t="s">
        <v>2583</v>
      </c>
      <c r="B2540" s="13" t="s">
        <v>2524</v>
      </c>
      <c r="C2540" s="13" t="s">
        <v>24</v>
      </c>
    </row>
    <row r="2541" customFormat="false" ht="12.8" hidden="false" customHeight="false" outlineLevel="0" collapsed="false">
      <c r="A2541" s="13" t="s">
        <v>2584</v>
      </c>
      <c r="B2541" s="13" t="s">
        <v>2524</v>
      </c>
      <c r="C2541" s="13" t="s">
        <v>24</v>
      </c>
    </row>
    <row r="2542" customFormat="false" ht="12.8" hidden="false" customHeight="false" outlineLevel="0" collapsed="false">
      <c r="A2542" s="13" t="s">
        <v>2585</v>
      </c>
      <c r="B2542" s="13" t="s">
        <v>2524</v>
      </c>
      <c r="C2542" s="13" t="s">
        <v>24</v>
      </c>
    </row>
    <row r="2543" customFormat="false" ht="12.8" hidden="false" customHeight="false" outlineLevel="0" collapsed="false">
      <c r="A2543" s="13" t="s">
        <v>2586</v>
      </c>
      <c r="B2543" s="13" t="s">
        <v>2524</v>
      </c>
      <c r="C2543" s="13" t="s">
        <v>24</v>
      </c>
    </row>
    <row r="2544" customFormat="false" ht="12.8" hidden="false" customHeight="false" outlineLevel="0" collapsed="false">
      <c r="A2544" s="13" t="s">
        <v>1220</v>
      </c>
      <c r="B2544" s="13" t="s">
        <v>2524</v>
      </c>
      <c r="C2544" s="13" t="s">
        <v>24</v>
      </c>
    </row>
    <row r="2545" customFormat="false" ht="12.8" hidden="false" customHeight="false" outlineLevel="0" collapsed="false">
      <c r="A2545" s="13" t="s">
        <v>2587</v>
      </c>
      <c r="B2545" s="13" t="s">
        <v>2524</v>
      </c>
      <c r="C2545" s="13" t="s">
        <v>24</v>
      </c>
    </row>
    <row r="2546" customFormat="false" ht="12.8" hidden="false" customHeight="false" outlineLevel="0" collapsed="false">
      <c r="A2546" s="13" t="s">
        <v>2588</v>
      </c>
      <c r="B2546" s="13" t="s">
        <v>2524</v>
      </c>
      <c r="C2546" s="13" t="s">
        <v>24</v>
      </c>
    </row>
    <row r="2547" customFormat="false" ht="12.8" hidden="false" customHeight="false" outlineLevel="0" collapsed="false">
      <c r="A2547" s="13" t="s">
        <v>2589</v>
      </c>
      <c r="B2547" s="13" t="s">
        <v>2524</v>
      </c>
      <c r="C2547" s="13" t="s">
        <v>11</v>
      </c>
    </row>
    <row r="2548" customFormat="false" ht="12.8" hidden="false" customHeight="false" outlineLevel="0" collapsed="false">
      <c r="A2548" s="13" t="s">
        <v>2590</v>
      </c>
      <c r="B2548" s="13" t="s">
        <v>2524</v>
      </c>
      <c r="C2548" s="13" t="s">
        <v>24</v>
      </c>
    </row>
    <row r="2549" customFormat="false" ht="12.8" hidden="false" customHeight="false" outlineLevel="0" collapsed="false">
      <c r="A2549" s="13" t="s">
        <v>2591</v>
      </c>
      <c r="B2549" s="13" t="s">
        <v>2524</v>
      </c>
      <c r="C2549" s="13" t="s">
        <v>24</v>
      </c>
    </row>
    <row r="2550" customFormat="false" ht="12.8" hidden="false" customHeight="false" outlineLevel="0" collapsed="false">
      <c r="A2550" s="13" t="s">
        <v>2592</v>
      </c>
      <c r="B2550" s="13" t="s">
        <v>2524</v>
      </c>
      <c r="C2550" s="13" t="s">
        <v>24</v>
      </c>
    </row>
    <row r="2551" customFormat="false" ht="12.8" hidden="false" customHeight="false" outlineLevel="0" collapsed="false">
      <c r="A2551" s="13" t="s">
        <v>816</v>
      </c>
      <c r="B2551" s="13" t="s">
        <v>2524</v>
      </c>
      <c r="C2551" s="13" t="s">
        <v>24</v>
      </c>
    </row>
    <row r="2552" customFormat="false" ht="12.8" hidden="false" customHeight="false" outlineLevel="0" collapsed="false">
      <c r="A2552" s="13" t="s">
        <v>2593</v>
      </c>
      <c r="B2552" s="13" t="s">
        <v>2524</v>
      </c>
      <c r="C2552" s="13" t="s">
        <v>24</v>
      </c>
    </row>
    <row r="2553" customFormat="false" ht="12.8" hidden="false" customHeight="false" outlineLevel="0" collapsed="false">
      <c r="A2553" s="13" t="s">
        <v>2594</v>
      </c>
      <c r="B2553" s="13" t="s">
        <v>2524</v>
      </c>
      <c r="C2553" s="13" t="s">
        <v>24</v>
      </c>
    </row>
    <row r="2554" customFormat="false" ht="12.8" hidden="false" customHeight="false" outlineLevel="0" collapsed="false">
      <c r="A2554" s="13" t="s">
        <v>2595</v>
      </c>
      <c r="B2554" s="13" t="s">
        <v>2524</v>
      </c>
      <c r="C2554" s="13" t="s">
        <v>24</v>
      </c>
    </row>
    <row r="2555" customFormat="false" ht="12.8" hidden="false" customHeight="false" outlineLevel="0" collapsed="false">
      <c r="A2555" s="13" t="s">
        <v>2596</v>
      </c>
      <c r="B2555" s="13" t="s">
        <v>2524</v>
      </c>
      <c r="C2555" s="13" t="s">
        <v>24</v>
      </c>
    </row>
    <row r="2556" customFormat="false" ht="12.8" hidden="false" customHeight="false" outlineLevel="0" collapsed="false">
      <c r="A2556" s="13" t="s">
        <v>2597</v>
      </c>
      <c r="B2556" s="13" t="s">
        <v>2598</v>
      </c>
      <c r="C2556" s="13" t="s">
        <v>24</v>
      </c>
    </row>
    <row r="2557" customFormat="false" ht="12.8" hidden="false" customHeight="false" outlineLevel="0" collapsed="false">
      <c r="A2557" s="13" t="s">
        <v>2599</v>
      </c>
      <c r="B2557" s="13" t="s">
        <v>2598</v>
      </c>
      <c r="C2557" s="13" t="s">
        <v>24</v>
      </c>
    </row>
    <row r="2558" customFormat="false" ht="12.8" hidden="false" customHeight="false" outlineLevel="0" collapsed="false">
      <c r="A2558" s="13" t="s">
        <v>2600</v>
      </c>
      <c r="B2558" s="13" t="s">
        <v>2598</v>
      </c>
      <c r="C2558" s="13" t="s">
        <v>11</v>
      </c>
    </row>
    <row r="2559" customFormat="false" ht="12.8" hidden="false" customHeight="false" outlineLevel="0" collapsed="false">
      <c r="A2559" s="13" t="s">
        <v>2601</v>
      </c>
      <c r="B2559" s="13" t="s">
        <v>2598</v>
      </c>
      <c r="C2559" s="13" t="s">
        <v>24</v>
      </c>
    </row>
    <row r="2560" customFormat="false" ht="12.8" hidden="false" customHeight="false" outlineLevel="0" collapsed="false">
      <c r="A2560" s="13" t="s">
        <v>2602</v>
      </c>
      <c r="B2560" s="13" t="s">
        <v>2598</v>
      </c>
      <c r="C2560" s="13" t="s">
        <v>24</v>
      </c>
    </row>
    <row r="2561" customFormat="false" ht="12.8" hidden="false" customHeight="false" outlineLevel="0" collapsed="false">
      <c r="A2561" s="13" t="s">
        <v>2603</v>
      </c>
      <c r="B2561" s="13" t="s">
        <v>2598</v>
      </c>
      <c r="C2561" s="13" t="s">
        <v>24</v>
      </c>
    </row>
    <row r="2562" customFormat="false" ht="12.8" hidden="false" customHeight="false" outlineLevel="0" collapsed="false">
      <c r="A2562" s="13" t="s">
        <v>2604</v>
      </c>
      <c r="B2562" s="13" t="s">
        <v>2598</v>
      </c>
      <c r="C2562" s="13" t="s">
        <v>24</v>
      </c>
    </row>
    <row r="2563" customFormat="false" ht="12.8" hidden="false" customHeight="false" outlineLevel="0" collapsed="false">
      <c r="A2563" s="13" t="s">
        <v>2605</v>
      </c>
      <c r="B2563" s="13" t="s">
        <v>2598</v>
      </c>
      <c r="C2563" s="13" t="s">
        <v>24</v>
      </c>
    </row>
    <row r="2564" customFormat="false" ht="12.8" hidden="false" customHeight="false" outlineLevel="0" collapsed="false">
      <c r="A2564" s="13" t="s">
        <v>2606</v>
      </c>
      <c r="B2564" s="13" t="s">
        <v>2598</v>
      </c>
      <c r="C2564" s="13" t="s">
        <v>24</v>
      </c>
    </row>
    <row r="2565" customFormat="false" ht="12.8" hidden="false" customHeight="false" outlineLevel="0" collapsed="false">
      <c r="A2565" s="13" t="s">
        <v>2607</v>
      </c>
      <c r="B2565" s="13" t="s">
        <v>2598</v>
      </c>
      <c r="C2565" s="13" t="s">
        <v>24</v>
      </c>
    </row>
    <row r="2566" customFormat="false" ht="12.8" hidden="false" customHeight="false" outlineLevel="0" collapsed="false">
      <c r="A2566" s="13" t="s">
        <v>2608</v>
      </c>
      <c r="B2566" s="13" t="s">
        <v>2598</v>
      </c>
      <c r="C2566" s="13" t="s">
        <v>24</v>
      </c>
    </row>
    <row r="2567" customFormat="false" ht="12.8" hidden="false" customHeight="false" outlineLevel="0" collapsed="false">
      <c r="A2567" s="13" t="s">
        <v>2609</v>
      </c>
      <c r="B2567" s="13" t="s">
        <v>2598</v>
      </c>
      <c r="C2567" s="13" t="s">
        <v>24</v>
      </c>
    </row>
    <row r="2568" customFormat="false" ht="12.8" hidden="false" customHeight="false" outlineLevel="0" collapsed="false">
      <c r="A2568" s="13" t="s">
        <v>2610</v>
      </c>
      <c r="B2568" s="13" t="s">
        <v>2598</v>
      </c>
      <c r="C2568" s="13" t="s">
        <v>24</v>
      </c>
    </row>
    <row r="2569" customFormat="false" ht="12.8" hidden="false" customHeight="false" outlineLevel="0" collapsed="false">
      <c r="A2569" s="13" t="s">
        <v>2089</v>
      </c>
      <c r="B2569" s="13" t="s">
        <v>2598</v>
      </c>
      <c r="C2569" s="13" t="s">
        <v>24</v>
      </c>
    </row>
    <row r="2570" customFormat="false" ht="12.8" hidden="false" customHeight="false" outlineLevel="0" collapsed="false">
      <c r="A2570" s="13" t="s">
        <v>2611</v>
      </c>
      <c r="B2570" s="13" t="s">
        <v>2598</v>
      </c>
      <c r="C2570" s="13" t="s">
        <v>24</v>
      </c>
    </row>
    <row r="2571" customFormat="false" ht="12.8" hidden="false" customHeight="false" outlineLevel="0" collapsed="false">
      <c r="A2571" s="13" t="s">
        <v>2612</v>
      </c>
      <c r="B2571" s="13" t="s">
        <v>2598</v>
      </c>
      <c r="C2571" s="13" t="s">
        <v>24</v>
      </c>
    </row>
    <row r="2572" customFormat="false" ht="12.8" hidden="false" customHeight="false" outlineLevel="0" collapsed="false">
      <c r="A2572" s="13" t="s">
        <v>2613</v>
      </c>
      <c r="B2572" s="13" t="s">
        <v>2598</v>
      </c>
      <c r="C2572" s="13" t="s">
        <v>24</v>
      </c>
    </row>
    <row r="2573" customFormat="false" ht="12.8" hidden="false" customHeight="false" outlineLevel="0" collapsed="false">
      <c r="A2573" s="13" t="s">
        <v>2614</v>
      </c>
      <c r="B2573" s="13" t="s">
        <v>2598</v>
      </c>
      <c r="C2573" s="13" t="s">
        <v>24</v>
      </c>
    </row>
    <row r="2574" customFormat="false" ht="12.8" hidden="false" customHeight="false" outlineLevel="0" collapsed="false">
      <c r="A2574" s="13" t="s">
        <v>2615</v>
      </c>
      <c r="B2574" s="13" t="s">
        <v>2598</v>
      </c>
      <c r="C2574" s="13" t="s">
        <v>24</v>
      </c>
    </row>
    <row r="2575" customFormat="false" ht="12.8" hidden="false" customHeight="false" outlineLevel="0" collapsed="false">
      <c r="A2575" s="13" t="s">
        <v>2616</v>
      </c>
      <c r="B2575" s="13" t="s">
        <v>2598</v>
      </c>
      <c r="C2575" s="13" t="s">
        <v>24</v>
      </c>
    </row>
    <row r="2576" customFormat="false" ht="12.8" hidden="false" customHeight="false" outlineLevel="0" collapsed="false">
      <c r="A2576" s="13" t="s">
        <v>373</v>
      </c>
      <c r="B2576" s="13" t="s">
        <v>2598</v>
      </c>
      <c r="C2576" s="13" t="s">
        <v>24</v>
      </c>
    </row>
    <row r="2577" customFormat="false" ht="12.8" hidden="false" customHeight="false" outlineLevel="0" collapsed="false">
      <c r="A2577" s="13" t="s">
        <v>2617</v>
      </c>
      <c r="B2577" s="13" t="s">
        <v>2598</v>
      </c>
      <c r="C2577" s="13" t="s">
        <v>24</v>
      </c>
    </row>
    <row r="2578" customFormat="false" ht="12.8" hidden="false" customHeight="false" outlineLevel="0" collapsed="false">
      <c r="A2578" s="13" t="s">
        <v>2618</v>
      </c>
      <c r="B2578" s="13" t="s">
        <v>2598</v>
      </c>
      <c r="C2578" s="13" t="s">
        <v>24</v>
      </c>
    </row>
    <row r="2579" customFormat="false" ht="12.8" hidden="false" customHeight="false" outlineLevel="0" collapsed="false">
      <c r="A2579" s="13" t="s">
        <v>2619</v>
      </c>
      <c r="B2579" s="13" t="s">
        <v>64</v>
      </c>
      <c r="C2579" s="13" t="s">
        <v>24</v>
      </c>
    </row>
    <row r="2580" customFormat="false" ht="12.8" hidden="false" customHeight="false" outlineLevel="0" collapsed="false">
      <c r="A2580" s="13" t="s">
        <v>2620</v>
      </c>
      <c r="B2580" s="13" t="s">
        <v>64</v>
      </c>
      <c r="C2580" s="13" t="s">
        <v>24</v>
      </c>
    </row>
    <row r="2581" customFormat="false" ht="12.8" hidden="false" customHeight="false" outlineLevel="0" collapsed="false">
      <c r="A2581" s="13" t="s">
        <v>2621</v>
      </c>
      <c r="B2581" s="13" t="s">
        <v>64</v>
      </c>
      <c r="C2581" s="13" t="s">
        <v>24</v>
      </c>
    </row>
    <row r="2582" customFormat="false" ht="12.8" hidden="false" customHeight="false" outlineLevel="0" collapsed="false">
      <c r="A2582" s="13" t="s">
        <v>2622</v>
      </c>
      <c r="B2582" s="13" t="s">
        <v>64</v>
      </c>
      <c r="C2582" s="13" t="s">
        <v>24</v>
      </c>
    </row>
    <row r="2583" customFormat="false" ht="12.8" hidden="false" customHeight="false" outlineLevel="0" collapsed="false">
      <c r="A2583" s="13" t="s">
        <v>2623</v>
      </c>
      <c r="B2583" s="13" t="s">
        <v>64</v>
      </c>
      <c r="C2583" s="13" t="s">
        <v>24</v>
      </c>
    </row>
    <row r="2584" customFormat="false" ht="12.8" hidden="false" customHeight="false" outlineLevel="0" collapsed="false">
      <c r="A2584" s="13" t="s">
        <v>2624</v>
      </c>
      <c r="B2584" s="13" t="s">
        <v>64</v>
      </c>
      <c r="C2584" s="13" t="s">
        <v>24</v>
      </c>
    </row>
    <row r="2585" customFormat="false" ht="12.8" hidden="false" customHeight="false" outlineLevel="0" collapsed="false">
      <c r="A2585" s="13" t="s">
        <v>2625</v>
      </c>
      <c r="B2585" s="13" t="s">
        <v>64</v>
      </c>
      <c r="C2585" s="13" t="s">
        <v>24</v>
      </c>
    </row>
    <row r="2586" customFormat="false" ht="12.8" hidden="false" customHeight="false" outlineLevel="0" collapsed="false">
      <c r="A2586" s="13" t="s">
        <v>2626</v>
      </c>
      <c r="B2586" s="13" t="s">
        <v>64</v>
      </c>
      <c r="C2586" s="13" t="s">
        <v>24</v>
      </c>
    </row>
    <row r="2587" customFormat="false" ht="12.8" hidden="false" customHeight="false" outlineLevel="0" collapsed="false">
      <c r="A2587" s="13" t="s">
        <v>2627</v>
      </c>
      <c r="B2587" s="13" t="s">
        <v>64</v>
      </c>
      <c r="C2587" s="13" t="s">
        <v>24</v>
      </c>
    </row>
    <row r="2588" customFormat="false" ht="12.8" hidden="false" customHeight="false" outlineLevel="0" collapsed="false">
      <c r="A2588" s="13" t="s">
        <v>2628</v>
      </c>
      <c r="B2588" s="13" t="s">
        <v>64</v>
      </c>
      <c r="C2588" s="13" t="s">
        <v>24</v>
      </c>
    </row>
    <row r="2589" customFormat="false" ht="12.8" hidden="false" customHeight="false" outlineLevel="0" collapsed="false">
      <c r="A2589" s="13" t="s">
        <v>2629</v>
      </c>
      <c r="B2589" s="13" t="s">
        <v>64</v>
      </c>
      <c r="C2589" s="13" t="s">
        <v>24</v>
      </c>
    </row>
    <row r="2590" customFormat="false" ht="12.8" hidden="false" customHeight="false" outlineLevel="0" collapsed="false">
      <c r="A2590" s="13" t="s">
        <v>2630</v>
      </c>
      <c r="B2590" s="13" t="s">
        <v>64</v>
      </c>
      <c r="C2590" s="13" t="s">
        <v>24</v>
      </c>
    </row>
    <row r="2591" customFormat="false" ht="12.8" hidden="false" customHeight="false" outlineLevel="0" collapsed="false">
      <c r="A2591" s="13" t="s">
        <v>2631</v>
      </c>
      <c r="B2591" s="13" t="s">
        <v>64</v>
      </c>
      <c r="C2591" s="13" t="s">
        <v>24</v>
      </c>
    </row>
    <row r="2592" customFormat="false" ht="12.8" hidden="false" customHeight="false" outlineLevel="0" collapsed="false">
      <c r="A2592" s="13" t="s">
        <v>2632</v>
      </c>
      <c r="B2592" s="13" t="s">
        <v>64</v>
      </c>
      <c r="C2592" s="13" t="s">
        <v>24</v>
      </c>
    </row>
    <row r="2593" customFormat="false" ht="12.8" hidden="false" customHeight="false" outlineLevel="0" collapsed="false">
      <c r="A2593" s="13" t="s">
        <v>2633</v>
      </c>
      <c r="B2593" s="13" t="s">
        <v>64</v>
      </c>
      <c r="C2593" s="13" t="s">
        <v>24</v>
      </c>
    </row>
    <row r="2594" customFormat="false" ht="12.8" hidden="false" customHeight="false" outlineLevel="0" collapsed="false">
      <c r="A2594" s="13" t="s">
        <v>2634</v>
      </c>
      <c r="B2594" s="13" t="s">
        <v>64</v>
      </c>
      <c r="C2594" s="13" t="s">
        <v>24</v>
      </c>
    </row>
    <row r="2595" customFormat="false" ht="12.8" hidden="false" customHeight="false" outlineLevel="0" collapsed="false">
      <c r="A2595" s="13" t="s">
        <v>2635</v>
      </c>
      <c r="B2595" s="13" t="s">
        <v>64</v>
      </c>
      <c r="C2595" s="13" t="s">
        <v>24</v>
      </c>
    </row>
    <row r="2596" customFormat="false" ht="12.8" hidden="false" customHeight="false" outlineLevel="0" collapsed="false">
      <c r="A2596" s="13" t="s">
        <v>2636</v>
      </c>
      <c r="B2596" s="13" t="s">
        <v>64</v>
      </c>
      <c r="C2596" s="13" t="s">
        <v>24</v>
      </c>
    </row>
    <row r="2597" customFormat="false" ht="12.8" hidden="false" customHeight="false" outlineLevel="0" collapsed="false">
      <c r="A2597" s="13" t="s">
        <v>2637</v>
      </c>
      <c r="B2597" s="13" t="s">
        <v>64</v>
      </c>
      <c r="C2597" s="13" t="s">
        <v>24</v>
      </c>
    </row>
    <row r="2598" customFormat="false" ht="12.8" hidden="false" customHeight="false" outlineLevel="0" collapsed="false">
      <c r="A2598" s="13" t="s">
        <v>2638</v>
      </c>
      <c r="B2598" s="13" t="s">
        <v>64</v>
      </c>
      <c r="C2598" s="13" t="s">
        <v>24</v>
      </c>
    </row>
    <row r="2599" customFormat="false" ht="12.8" hidden="false" customHeight="false" outlineLevel="0" collapsed="false">
      <c r="A2599" s="13" t="s">
        <v>2639</v>
      </c>
      <c r="B2599" s="13" t="s">
        <v>64</v>
      </c>
      <c r="C2599" s="13" t="s">
        <v>24</v>
      </c>
    </row>
    <row r="2600" customFormat="false" ht="12.8" hidden="false" customHeight="false" outlineLevel="0" collapsed="false">
      <c r="A2600" s="13" t="s">
        <v>2640</v>
      </c>
      <c r="B2600" s="13" t="s">
        <v>64</v>
      </c>
      <c r="C2600" s="13" t="s">
        <v>24</v>
      </c>
    </row>
    <row r="2601" customFormat="false" ht="12.8" hidden="false" customHeight="false" outlineLevel="0" collapsed="false">
      <c r="A2601" s="13" t="s">
        <v>2641</v>
      </c>
      <c r="B2601" s="13" t="s">
        <v>64</v>
      </c>
      <c r="C2601" s="13" t="s">
        <v>24</v>
      </c>
    </row>
    <row r="2602" customFormat="false" ht="12.8" hidden="false" customHeight="false" outlineLevel="0" collapsed="false">
      <c r="A2602" s="13" t="s">
        <v>2642</v>
      </c>
      <c r="B2602" s="13" t="s">
        <v>64</v>
      </c>
      <c r="C2602" s="13" t="s">
        <v>24</v>
      </c>
    </row>
    <row r="2603" customFormat="false" ht="12.8" hidden="false" customHeight="false" outlineLevel="0" collapsed="false">
      <c r="A2603" s="13" t="s">
        <v>2643</v>
      </c>
      <c r="B2603" s="13" t="s">
        <v>64</v>
      </c>
      <c r="C2603" s="13" t="s">
        <v>24</v>
      </c>
    </row>
    <row r="2604" customFormat="false" ht="12.8" hidden="false" customHeight="false" outlineLevel="0" collapsed="false">
      <c r="A2604" s="13" t="s">
        <v>2644</v>
      </c>
      <c r="B2604" s="13" t="s">
        <v>64</v>
      </c>
      <c r="C2604" s="13" t="s">
        <v>24</v>
      </c>
    </row>
    <row r="2605" customFormat="false" ht="12.8" hidden="false" customHeight="false" outlineLevel="0" collapsed="false">
      <c r="A2605" s="13" t="s">
        <v>2645</v>
      </c>
      <c r="B2605" s="13" t="s">
        <v>64</v>
      </c>
      <c r="C2605" s="13" t="s">
        <v>24</v>
      </c>
    </row>
    <row r="2606" customFormat="false" ht="12.8" hidden="false" customHeight="false" outlineLevel="0" collapsed="false">
      <c r="A2606" s="13" t="s">
        <v>2646</v>
      </c>
      <c r="B2606" s="13" t="s">
        <v>64</v>
      </c>
      <c r="C2606" s="13" t="s">
        <v>24</v>
      </c>
    </row>
    <row r="2607" customFormat="false" ht="12.8" hidden="false" customHeight="false" outlineLevel="0" collapsed="false">
      <c r="A2607" s="13" t="s">
        <v>2647</v>
      </c>
      <c r="B2607" s="13" t="s">
        <v>64</v>
      </c>
      <c r="C2607" s="13" t="s">
        <v>24</v>
      </c>
    </row>
    <row r="2608" customFormat="false" ht="12.8" hidden="false" customHeight="false" outlineLevel="0" collapsed="false">
      <c r="A2608" s="13" t="s">
        <v>2648</v>
      </c>
      <c r="B2608" s="13" t="s">
        <v>64</v>
      </c>
      <c r="C2608" s="13" t="s">
        <v>24</v>
      </c>
    </row>
    <row r="2609" customFormat="false" ht="12.8" hidden="false" customHeight="false" outlineLevel="0" collapsed="false">
      <c r="A2609" s="13" t="s">
        <v>2649</v>
      </c>
      <c r="B2609" s="13" t="s">
        <v>64</v>
      </c>
      <c r="C2609" s="13" t="s">
        <v>24</v>
      </c>
    </row>
    <row r="2610" customFormat="false" ht="12.8" hidden="false" customHeight="false" outlineLevel="0" collapsed="false">
      <c r="A2610" s="13" t="s">
        <v>2650</v>
      </c>
      <c r="B2610" s="13" t="s">
        <v>64</v>
      </c>
      <c r="C2610" s="13" t="s">
        <v>24</v>
      </c>
    </row>
    <row r="2611" customFormat="false" ht="12.8" hidden="false" customHeight="false" outlineLevel="0" collapsed="false">
      <c r="A2611" s="13" t="s">
        <v>2651</v>
      </c>
      <c r="B2611" s="13" t="s">
        <v>64</v>
      </c>
      <c r="C2611" s="13" t="s">
        <v>24</v>
      </c>
    </row>
    <row r="2612" customFormat="false" ht="12.8" hidden="false" customHeight="false" outlineLevel="0" collapsed="false">
      <c r="A2612" s="13" t="s">
        <v>1315</v>
      </c>
      <c r="B2612" s="13" t="s">
        <v>64</v>
      </c>
      <c r="C2612" s="13" t="s">
        <v>24</v>
      </c>
    </row>
    <row r="2613" customFormat="false" ht="12.8" hidden="false" customHeight="false" outlineLevel="0" collapsed="false">
      <c r="A2613" s="13" t="s">
        <v>2652</v>
      </c>
      <c r="B2613" s="13" t="s">
        <v>64</v>
      </c>
      <c r="C2613" s="13" t="s">
        <v>24</v>
      </c>
    </row>
    <row r="2614" customFormat="false" ht="12.8" hidden="false" customHeight="false" outlineLevel="0" collapsed="false">
      <c r="A2614" s="13" t="s">
        <v>2653</v>
      </c>
      <c r="B2614" s="13" t="s">
        <v>64</v>
      </c>
      <c r="C2614" s="13" t="s">
        <v>24</v>
      </c>
    </row>
    <row r="2615" customFormat="false" ht="12.8" hidden="false" customHeight="false" outlineLevel="0" collapsed="false">
      <c r="A2615" s="13" t="s">
        <v>2654</v>
      </c>
      <c r="B2615" s="13" t="s">
        <v>64</v>
      </c>
      <c r="C2615" s="13" t="s">
        <v>24</v>
      </c>
    </row>
    <row r="2616" customFormat="false" ht="12.8" hidden="false" customHeight="false" outlineLevel="0" collapsed="false">
      <c r="A2616" s="13" t="s">
        <v>2655</v>
      </c>
      <c r="B2616" s="13" t="s">
        <v>64</v>
      </c>
      <c r="C2616" s="13" t="s">
        <v>24</v>
      </c>
    </row>
    <row r="2617" customFormat="false" ht="12.8" hidden="false" customHeight="false" outlineLevel="0" collapsed="false">
      <c r="A2617" s="13" t="s">
        <v>2656</v>
      </c>
      <c r="B2617" s="13" t="s">
        <v>64</v>
      </c>
      <c r="C2617" s="13" t="s">
        <v>24</v>
      </c>
    </row>
    <row r="2618" customFormat="false" ht="12.8" hidden="false" customHeight="false" outlineLevel="0" collapsed="false">
      <c r="A2618" s="13" t="s">
        <v>2657</v>
      </c>
      <c r="B2618" s="13" t="s">
        <v>64</v>
      </c>
      <c r="C2618" s="13" t="s">
        <v>24</v>
      </c>
    </row>
    <row r="2619" customFormat="false" ht="12.8" hidden="false" customHeight="false" outlineLevel="0" collapsed="false">
      <c r="A2619" s="13" t="s">
        <v>2658</v>
      </c>
      <c r="B2619" s="13" t="s">
        <v>64</v>
      </c>
      <c r="C2619" s="13" t="s">
        <v>24</v>
      </c>
    </row>
    <row r="2620" customFormat="false" ht="12.8" hidden="false" customHeight="false" outlineLevel="0" collapsed="false">
      <c r="A2620" s="13" t="s">
        <v>2659</v>
      </c>
      <c r="B2620" s="13" t="s">
        <v>64</v>
      </c>
      <c r="C2620" s="13" t="s">
        <v>24</v>
      </c>
    </row>
    <row r="2621" customFormat="false" ht="12.8" hidden="false" customHeight="false" outlineLevel="0" collapsed="false">
      <c r="A2621" s="13" t="s">
        <v>2660</v>
      </c>
      <c r="B2621" s="13" t="s">
        <v>64</v>
      </c>
      <c r="C2621" s="13" t="s">
        <v>24</v>
      </c>
    </row>
    <row r="2622" customFormat="false" ht="12.8" hidden="false" customHeight="false" outlineLevel="0" collapsed="false">
      <c r="A2622" s="13" t="s">
        <v>2661</v>
      </c>
      <c r="B2622" s="13" t="s">
        <v>64</v>
      </c>
      <c r="C2622" s="13" t="s">
        <v>24</v>
      </c>
    </row>
    <row r="2623" customFormat="false" ht="12.8" hidden="false" customHeight="false" outlineLevel="0" collapsed="false">
      <c r="A2623" s="13" t="s">
        <v>2662</v>
      </c>
      <c r="B2623" s="13" t="s">
        <v>64</v>
      </c>
      <c r="C2623" s="13" t="s">
        <v>24</v>
      </c>
    </row>
    <row r="2624" customFormat="false" ht="12.8" hidden="false" customHeight="false" outlineLevel="0" collapsed="false">
      <c r="A2624" s="13" t="s">
        <v>770</v>
      </c>
      <c r="B2624" s="13" t="s">
        <v>64</v>
      </c>
      <c r="C2624" s="13" t="s">
        <v>24</v>
      </c>
    </row>
    <row r="2625" customFormat="false" ht="12.8" hidden="false" customHeight="false" outlineLevel="0" collapsed="false">
      <c r="A2625" s="13" t="s">
        <v>2663</v>
      </c>
      <c r="B2625" s="13" t="s">
        <v>64</v>
      </c>
      <c r="C2625" s="13" t="s">
        <v>24</v>
      </c>
    </row>
    <row r="2626" customFormat="false" ht="12.8" hidden="false" customHeight="false" outlineLevel="0" collapsed="false">
      <c r="A2626" s="13" t="s">
        <v>2664</v>
      </c>
      <c r="B2626" s="13" t="s">
        <v>64</v>
      </c>
      <c r="C2626" s="13" t="s">
        <v>24</v>
      </c>
    </row>
    <row r="2627" customFormat="false" ht="12.8" hidden="false" customHeight="false" outlineLevel="0" collapsed="false">
      <c r="A2627" s="13" t="s">
        <v>2665</v>
      </c>
      <c r="B2627" s="13" t="s">
        <v>64</v>
      </c>
      <c r="C2627" s="13" t="s">
        <v>24</v>
      </c>
    </row>
    <row r="2628" customFormat="false" ht="12.8" hidden="false" customHeight="false" outlineLevel="0" collapsed="false">
      <c r="A2628" s="13" t="s">
        <v>2666</v>
      </c>
      <c r="B2628" s="13" t="s">
        <v>64</v>
      </c>
      <c r="C2628" s="13" t="s">
        <v>24</v>
      </c>
    </row>
    <row r="2629" customFormat="false" ht="12.8" hidden="false" customHeight="false" outlineLevel="0" collapsed="false">
      <c r="A2629" s="13" t="s">
        <v>2667</v>
      </c>
      <c r="B2629" s="13" t="s">
        <v>64</v>
      </c>
      <c r="C2629" s="13" t="s">
        <v>24</v>
      </c>
    </row>
    <row r="2630" customFormat="false" ht="12.8" hidden="false" customHeight="false" outlineLevel="0" collapsed="false">
      <c r="A2630" s="13" t="s">
        <v>2668</v>
      </c>
      <c r="B2630" s="13" t="s">
        <v>64</v>
      </c>
      <c r="C2630" s="13" t="s">
        <v>24</v>
      </c>
    </row>
    <row r="2631" customFormat="false" ht="12.8" hidden="false" customHeight="false" outlineLevel="0" collapsed="false">
      <c r="A2631" s="13" t="s">
        <v>2669</v>
      </c>
      <c r="B2631" s="13" t="s">
        <v>64</v>
      </c>
      <c r="C2631" s="13" t="s">
        <v>11</v>
      </c>
    </row>
    <row r="2632" customFormat="false" ht="12.8" hidden="false" customHeight="false" outlineLevel="0" collapsed="false">
      <c r="A2632" s="13" t="s">
        <v>2670</v>
      </c>
      <c r="B2632" s="13" t="s">
        <v>64</v>
      </c>
      <c r="C2632" s="13" t="s">
        <v>24</v>
      </c>
    </row>
    <row r="2633" customFormat="false" ht="12.8" hidden="false" customHeight="false" outlineLevel="0" collapsed="false">
      <c r="A2633" s="13" t="s">
        <v>2671</v>
      </c>
      <c r="B2633" s="13" t="s">
        <v>64</v>
      </c>
      <c r="C2633" s="13" t="s">
        <v>24</v>
      </c>
    </row>
    <row r="2634" customFormat="false" ht="12.8" hidden="false" customHeight="false" outlineLevel="0" collapsed="false">
      <c r="A2634" s="13" t="s">
        <v>2672</v>
      </c>
      <c r="B2634" s="13" t="s">
        <v>64</v>
      </c>
      <c r="C2634" s="13" t="s">
        <v>24</v>
      </c>
    </row>
    <row r="2635" customFormat="false" ht="12.8" hidden="false" customHeight="false" outlineLevel="0" collapsed="false">
      <c r="A2635" s="13" t="s">
        <v>2673</v>
      </c>
      <c r="B2635" s="13" t="s">
        <v>64</v>
      </c>
      <c r="C2635" s="13" t="s">
        <v>24</v>
      </c>
    </row>
    <row r="2636" customFormat="false" ht="12.8" hidden="false" customHeight="false" outlineLevel="0" collapsed="false">
      <c r="A2636" s="13" t="s">
        <v>2674</v>
      </c>
      <c r="B2636" s="13" t="s">
        <v>64</v>
      </c>
      <c r="C2636" s="13" t="s">
        <v>24</v>
      </c>
    </row>
    <row r="2637" customFormat="false" ht="12.8" hidden="false" customHeight="false" outlineLevel="0" collapsed="false">
      <c r="A2637" s="13" t="s">
        <v>2675</v>
      </c>
      <c r="B2637" s="13" t="s">
        <v>2524</v>
      </c>
      <c r="C2637" s="13" t="s">
        <v>24</v>
      </c>
    </row>
    <row r="2638" customFormat="false" ht="12.8" hidden="false" customHeight="false" outlineLevel="0" collapsed="false">
      <c r="A2638" s="13" t="s">
        <v>2676</v>
      </c>
      <c r="B2638" s="13" t="s">
        <v>2524</v>
      </c>
      <c r="C2638" s="13" t="s">
        <v>24</v>
      </c>
    </row>
    <row r="2639" customFormat="false" ht="12.8" hidden="false" customHeight="false" outlineLevel="0" collapsed="false">
      <c r="A2639" s="13" t="s">
        <v>2677</v>
      </c>
      <c r="B2639" s="13" t="s">
        <v>2524</v>
      </c>
      <c r="C2639" s="13" t="s">
        <v>24</v>
      </c>
    </row>
    <row r="2640" customFormat="false" ht="12.8" hidden="false" customHeight="false" outlineLevel="0" collapsed="false">
      <c r="A2640" s="13" t="s">
        <v>2678</v>
      </c>
      <c r="B2640" s="13" t="s">
        <v>2524</v>
      </c>
      <c r="C2640" s="13" t="s">
        <v>24</v>
      </c>
    </row>
    <row r="2641" customFormat="false" ht="12.8" hidden="false" customHeight="false" outlineLevel="0" collapsed="false">
      <c r="A2641" s="13" t="s">
        <v>2679</v>
      </c>
      <c r="B2641" s="13" t="s">
        <v>2524</v>
      </c>
      <c r="C2641" s="13" t="s">
        <v>24</v>
      </c>
    </row>
    <row r="2642" customFormat="false" ht="12.8" hidden="false" customHeight="false" outlineLevel="0" collapsed="false">
      <c r="A2642" s="13" t="s">
        <v>2680</v>
      </c>
      <c r="B2642" s="13" t="s">
        <v>2524</v>
      </c>
      <c r="C2642" s="13" t="s">
        <v>24</v>
      </c>
    </row>
    <row r="2643" customFormat="false" ht="12.8" hidden="false" customHeight="false" outlineLevel="0" collapsed="false">
      <c r="A2643" s="13" t="s">
        <v>2681</v>
      </c>
      <c r="B2643" s="13" t="s">
        <v>2524</v>
      </c>
      <c r="C2643" s="13" t="s">
        <v>24</v>
      </c>
    </row>
    <row r="2644" customFormat="false" ht="12.8" hidden="false" customHeight="false" outlineLevel="0" collapsed="false">
      <c r="A2644" s="13" t="s">
        <v>2682</v>
      </c>
      <c r="B2644" s="13" t="s">
        <v>2524</v>
      </c>
      <c r="C2644" s="13" t="s">
        <v>24</v>
      </c>
    </row>
    <row r="2645" customFormat="false" ht="12.8" hidden="false" customHeight="false" outlineLevel="0" collapsed="false">
      <c r="A2645" s="13" t="s">
        <v>2683</v>
      </c>
      <c r="B2645" s="13" t="s">
        <v>2524</v>
      </c>
      <c r="C2645" s="13" t="s">
        <v>24</v>
      </c>
    </row>
    <row r="2646" customFormat="false" ht="12.8" hidden="false" customHeight="false" outlineLevel="0" collapsed="false">
      <c r="A2646" s="13" t="s">
        <v>2684</v>
      </c>
      <c r="B2646" s="13" t="s">
        <v>2524</v>
      </c>
      <c r="C2646" s="13" t="s">
        <v>24</v>
      </c>
    </row>
    <row r="2647" customFormat="false" ht="12.8" hidden="false" customHeight="false" outlineLevel="0" collapsed="false">
      <c r="A2647" s="13" t="s">
        <v>2685</v>
      </c>
      <c r="B2647" s="13" t="s">
        <v>2524</v>
      </c>
      <c r="C2647" s="13" t="s">
        <v>24</v>
      </c>
    </row>
    <row r="2648" customFormat="false" ht="12.8" hidden="false" customHeight="false" outlineLevel="0" collapsed="false">
      <c r="A2648" s="13" t="s">
        <v>2686</v>
      </c>
      <c r="B2648" s="13" t="s">
        <v>2524</v>
      </c>
      <c r="C2648" s="13" t="s">
        <v>24</v>
      </c>
    </row>
    <row r="2649" customFormat="false" ht="12.8" hidden="false" customHeight="false" outlineLevel="0" collapsed="false">
      <c r="A2649" s="13" t="s">
        <v>337</v>
      </c>
      <c r="B2649" s="13" t="s">
        <v>2524</v>
      </c>
      <c r="C2649" s="13" t="s">
        <v>24</v>
      </c>
    </row>
    <row r="2650" customFormat="false" ht="12.8" hidden="false" customHeight="false" outlineLevel="0" collapsed="false">
      <c r="A2650" s="13" t="s">
        <v>2687</v>
      </c>
      <c r="B2650" s="13" t="s">
        <v>2524</v>
      </c>
      <c r="C2650" s="13" t="s">
        <v>24</v>
      </c>
    </row>
    <row r="2651" customFormat="false" ht="12.8" hidden="false" customHeight="false" outlineLevel="0" collapsed="false">
      <c r="A2651" s="13" t="s">
        <v>504</v>
      </c>
      <c r="B2651" s="13" t="s">
        <v>2524</v>
      </c>
      <c r="C2651" s="13" t="s">
        <v>24</v>
      </c>
    </row>
    <row r="2652" customFormat="false" ht="12.8" hidden="false" customHeight="false" outlineLevel="0" collapsed="false">
      <c r="A2652" s="13" t="s">
        <v>2688</v>
      </c>
      <c r="B2652" s="13" t="s">
        <v>2524</v>
      </c>
      <c r="C2652" s="13" t="s">
        <v>24</v>
      </c>
    </row>
    <row r="2653" customFormat="false" ht="12.8" hidden="false" customHeight="false" outlineLevel="0" collapsed="false">
      <c r="A2653" s="13" t="s">
        <v>2689</v>
      </c>
      <c r="B2653" s="13" t="s">
        <v>2524</v>
      </c>
      <c r="C2653" s="13" t="s">
        <v>24</v>
      </c>
    </row>
    <row r="2654" customFormat="false" ht="12.8" hidden="false" customHeight="false" outlineLevel="0" collapsed="false">
      <c r="A2654" s="13" t="s">
        <v>2690</v>
      </c>
      <c r="B2654" s="13" t="s">
        <v>2524</v>
      </c>
      <c r="C2654" s="13" t="s">
        <v>24</v>
      </c>
    </row>
    <row r="2655" customFormat="false" ht="12.8" hidden="false" customHeight="false" outlineLevel="0" collapsed="false">
      <c r="A2655" s="13" t="s">
        <v>2691</v>
      </c>
      <c r="B2655" s="13" t="s">
        <v>2524</v>
      </c>
      <c r="C2655" s="13" t="s">
        <v>24</v>
      </c>
    </row>
    <row r="2656" customFormat="false" ht="12.8" hidden="false" customHeight="false" outlineLevel="0" collapsed="false">
      <c r="A2656" s="13" t="s">
        <v>2692</v>
      </c>
      <c r="B2656" s="13" t="s">
        <v>2524</v>
      </c>
      <c r="C2656" s="13" t="s">
        <v>24</v>
      </c>
    </row>
    <row r="2657" customFormat="false" ht="12.8" hidden="false" customHeight="false" outlineLevel="0" collapsed="false">
      <c r="A2657" s="13" t="s">
        <v>2693</v>
      </c>
      <c r="B2657" s="13" t="s">
        <v>2524</v>
      </c>
      <c r="C2657" s="13" t="s">
        <v>24</v>
      </c>
    </row>
    <row r="2658" customFormat="false" ht="12.8" hidden="false" customHeight="false" outlineLevel="0" collapsed="false">
      <c r="A2658" s="13" t="s">
        <v>2694</v>
      </c>
      <c r="B2658" s="13" t="s">
        <v>2524</v>
      </c>
      <c r="C2658" s="13" t="s">
        <v>24</v>
      </c>
    </row>
    <row r="2659" customFormat="false" ht="12.8" hidden="false" customHeight="false" outlineLevel="0" collapsed="false">
      <c r="A2659" s="13" t="s">
        <v>2695</v>
      </c>
      <c r="B2659" s="13" t="s">
        <v>2524</v>
      </c>
      <c r="C2659" s="13" t="s">
        <v>24</v>
      </c>
    </row>
    <row r="2660" customFormat="false" ht="12.8" hidden="false" customHeight="false" outlineLevel="0" collapsed="false">
      <c r="A2660" s="13" t="s">
        <v>2696</v>
      </c>
      <c r="B2660" s="13" t="s">
        <v>2524</v>
      </c>
      <c r="C2660" s="13" t="s">
        <v>24</v>
      </c>
    </row>
    <row r="2661" customFormat="false" ht="12.8" hidden="false" customHeight="false" outlineLevel="0" collapsed="false">
      <c r="A2661" s="13" t="s">
        <v>2697</v>
      </c>
      <c r="B2661" s="13" t="s">
        <v>2524</v>
      </c>
      <c r="C2661" s="13" t="s">
        <v>24</v>
      </c>
    </row>
    <row r="2662" customFormat="false" ht="12.8" hidden="false" customHeight="false" outlineLevel="0" collapsed="false">
      <c r="A2662" s="13" t="s">
        <v>2698</v>
      </c>
      <c r="B2662" s="13" t="s">
        <v>60</v>
      </c>
      <c r="C2662" s="13" t="s">
        <v>11</v>
      </c>
    </row>
    <row r="2663" customFormat="false" ht="12.8" hidden="false" customHeight="false" outlineLevel="0" collapsed="false">
      <c r="A2663" s="13" t="s">
        <v>2182</v>
      </c>
      <c r="B2663" s="13" t="s">
        <v>60</v>
      </c>
      <c r="C2663" s="13" t="s">
        <v>24</v>
      </c>
    </row>
    <row r="2664" customFormat="false" ht="12.8" hidden="false" customHeight="false" outlineLevel="0" collapsed="false">
      <c r="A2664" s="13" t="s">
        <v>2699</v>
      </c>
      <c r="B2664" s="13" t="s">
        <v>60</v>
      </c>
      <c r="C2664" s="13" t="s">
        <v>24</v>
      </c>
    </row>
    <row r="2665" customFormat="false" ht="12.8" hidden="false" customHeight="false" outlineLevel="0" collapsed="false">
      <c r="A2665" s="13" t="s">
        <v>2700</v>
      </c>
      <c r="B2665" s="13" t="s">
        <v>60</v>
      </c>
      <c r="C2665" s="13" t="s">
        <v>24</v>
      </c>
    </row>
    <row r="2666" customFormat="false" ht="12.8" hidden="false" customHeight="false" outlineLevel="0" collapsed="false">
      <c r="A2666" s="13" t="s">
        <v>2701</v>
      </c>
      <c r="B2666" s="13" t="s">
        <v>60</v>
      </c>
      <c r="C2666" s="13" t="s">
        <v>24</v>
      </c>
    </row>
    <row r="2667" customFormat="false" ht="12.8" hidden="false" customHeight="false" outlineLevel="0" collapsed="false">
      <c r="A2667" s="13" t="s">
        <v>2702</v>
      </c>
      <c r="B2667" s="13" t="s">
        <v>60</v>
      </c>
      <c r="C2667" s="13" t="s">
        <v>24</v>
      </c>
    </row>
    <row r="2668" customFormat="false" ht="12.8" hidden="false" customHeight="false" outlineLevel="0" collapsed="false">
      <c r="A2668" s="13" t="s">
        <v>2703</v>
      </c>
      <c r="B2668" s="13" t="s">
        <v>60</v>
      </c>
      <c r="C2668" s="13" t="s">
        <v>24</v>
      </c>
    </row>
    <row r="2669" customFormat="false" ht="12.8" hidden="false" customHeight="false" outlineLevel="0" collapsed="false">
      <c r="A2669" s="13" t="s">
        <v>2704</v>
      </c>
      <c r="B2669" s="13" t="s">
        <v>60</v>
      </c>
      <c r="C2669" s="13" t="s">
        <v>24</v>
      </c>
    </row>
    <row r="2670" customFormat="false" ht="12.8" hidden="false" customHeight="false" outlineLevel="0" collapsed="false">
      <c r="A2670" s="13" t="s">
        <v>2705</v>
      </c>
      <c r="B2670" s="13" t="s">
        <v>60</v>
      </c>
      <c r="C2670" s="13" t="s">
        <v>24</v>
      </c>
    </row>
    <row r="2671" customFormat="false" ht="12.8" hidden="false" customHeight="false" outlineLevel="0" collapsed="false">
      <c r="A2671" s="13" t="s">
        <v>2706</v>
      </c>
      <c r="B2671" s="13" t="s">
        <v>60</v>
      </c>
      <c r="C2671" s="13" t="s">
        <v>24</v>
      </c>
    </row>
    <row r="2672" customFormat="false" ht="12.8" hidden="false" customHeight="false" outlineLevel="0" collapsed="false">
      <c r="A2672" s="13" t="s">
        <v>2707</v>
      </c>
      <c r="B2672" s="13" t="s">
        <v>60</v>
      </c>
      <c r="C2672" s="13" t="s">
        <v>24</v>
      </c>
    </row>
    <row r="2673" customFormat="false" ht="12.8" hidden="false" customHeight="false" outlineLevel="0" collapsed="false">
      <c r="A2673" s="13" t="s">
        <v>2708</v>
      </c>
      <c r="B2673" s="13" t="s">
        <v>60</v>
      </c>
      <c r="C2673" s="13" t="s">
        <v>20</v>
      </c>
    </row>
    <row r="2674" customFormat="false" ht="12.8" hidden="false" customHeight="false" outlineLevel="0" collapsed="false">
      <c r="A2674" s="13" t="s">
        <v>2709</v>
      </c>
      <c r="B2674" s="13" t="s">
        <v>60</v>
      </c>
      <c r="C2674" s="13" t="s">
        <v>17</v>
      </c>
    </row>
    <row r="2675" customFormat="false" ht="12.8" hidden="false" customHeight="false" outlineLevel="0" collapsed="false">
      <c r="A2675" s="13" t="s">
        <v>2710</v>
      </c>
      <c r="B2675" s="13" t="s">
        <v>60</v>
      </c>
      <c r="C2675" s="13" t="s">
        <v>23</v>
      </c>
    </row>
    <row r="2676" customFormat="false" ht="12.8" hidden="false" customHeight="false" outlineLevel="0" collapsed="false">
      <c r="A2676" s="13" t="s">
        <v>2711</v>
      </c>
      <c r="B2676" s="13" t="s">
        <v>60</v>
      </c>
      <c r="C2676" s="13" t="s">
        <v>15</v>
      </c>
    </row>
    <row r="2677" customFormat="false" ht="12.8" hidden="false" customHeight="false" outlineLevel="0" collapsed="false">
      <c r="A2677" s="13" t="s">
        <v>2712</v>
      </c>
      <c r="B2677" s="13" t="s">
        <v>60</v>
      </c>
      <c r="C2677" s="13" t="s">
        <v>33</v>
      </c>
    </row>
    <row r="2678" customFormat="false" ht="12.8" hidden="false" customHeight="false" outlineLevel="0" collapsed="false">
      <c r="A2678" s="13" t="s">
        <v>2713</v>
      </c>
      <c r="B2678" s="13" t="s">
        <v>60</v>
      </c>
      <c r="C2678" s="13" t="s">
        <v>25</v>
      </c>
    </row>
    <row r="2679" customFormat="false" ht="12.8" hidden="false" customHeight="false" outlineLevel="0" collapsed="false">
      <c r="A2679" s="13" t="s">
        <v>2714</v>
      </c>
      <c r="B2679" s="13" t="s">
        <v>60</v>
      </c>
      <c r="C2679" s="13" t="s">
        <v>25</v>
      </c>
    </row>
    <row r="2680" customFormat="false" ht="12.8" hidden="false" customHeight="false" outlineLevel="0" collapsed="false">
      <c r="A2680" s="13" t="s">
        <v>2715</v>
      </c>
      <c r="B2680" s="13" t="s">
        <v>60</v>
      </c>
      <c r="C2680" s="13" t="s">
        <v>28</v>
      </c>
    </row>
    <row r="2681" customFormat="false" ht="12.8" hidden="false" customHeight="false" outlineLevel="0" collapsed="false">
      <c r="A2681" s="13" t="s">
        <v>2716</v>
      </c>
      <c r="B2681" s="13" t="s">
        <v>60</v>
      </c>
      <c r="C2681" s="13" t="s">
        <v>24</v>
      </c>
    </row>
    <row r="2682" customFormat="false" ht="12.8" hidden="false" customHeight="false" outlineLevel="0" collapsed="false">
      <c r="A2682" s="13" t="s">
        <v>2717</v>
      </c>
      <c r="B2682" s="13" t="s">
        <v>60</v>
      </c>
      <c r="C2682" s="13" t="s">
        <v>24</v>
      </c>
    </row>
    <row r="2683" customFormat="false" ht="12.8" hidden="false" customHeight="false" outlineLevel="0" collapsed="false">
      <c r="A2683" s="13" t="s">
        <v>2718</v>
      </c>
      <c r="B2683" s="13" t="s">
        <v>60</v>
      </c>
      <c r="C2683" s="13" t="s">
        <v>24</v>
      </c>
    </row>
    <row r="2684" customFormat="false" ht="12.8" hidden="false" customHeight="false" outlineLevel="0" collapsed="false">
      <c r="A2684" s="13" t="s">
        <v>2719</v>
      </c>
      <c r="B2684" s="13" t="s">
        <v>60</v>
      </c>
      <c r="C2684" s="13" t="s">
        <v>24</v>
      </c>
    </row>
    <row r="2685" customFormat="false" ht="12.8" hidden="false" customHeight="false" outlineLevel="0" collapsed="false">
      <c r="A2685" s="13" t="s">
        <v>2720</v>
      </c>
      <c r="B2685" s="13" t="s">
        <v>60</v>
      </c>
      <c r="C2685" s="13" t="s">
        <v>24</v>
      </c>
    </row>
    <row r="2686" customFormat="false" ht="12.8" hidden="false" customHeight="false" outlineLevel="0" collapsed="false">
      <c r="A2686" s="13" t="s">
        <v>2721</v>
      </c>
      <c r="B2686" s="13" t="s">
        <v>60</v>
      </c>
      <c r="C2686" s="13" t="s">
        <v>13</v>
      </c>
    </row>
    <row r="2687" customFormat="false" ht="12.8" hidden="false" customHeight="false" outlineLevel="0" collapsed="false">
      <c r="A2687" s="13" t="s">
        <v>2722</v>
      </c>
      <c r="B2687" s="13" t="s">
        <v>60</v>
      </c>
      <c r="C2687" s="13" t="s">
        <v>24</v>
      </c>
    </row>
    <row r="2688" customFormat="false" ht="12.8" hidden="false" customHeight="false" outlineLevel="0" collapsed="false">
      <c r="A2688" s="13" t="s">
        <v>2723</v>
      </c>
      <c r="B2688" s="13" t="s">
        <v>60</v>
      </c>
      <c r="C2688" s="13" t="s">
        <v>24</v>
      </c>
    </row>
    <row r="2689" customFormat="false" ht="12.8" hidden="false" customHeight="false" outlineLevel="0" collapsed="false">
      <c r="A2689" s="13" t="s">
        <v>2724</v>
      </c>
      <c r="B2689" s="13" t="s">
        <v>60</v>
      </c>
      <c r="C2689" s="13" t="s">
        <v>24</v>
      </c>
    </row>
    <row r="2690" customFormat="false" ht="12.8" hidden="false" customHeight="false" outlineLevel="0" collapsed="false">
      <c r="A2690" s="13" t="s">
        <v>2725</v>
      </c>
      <c r="B2690" s="13" t="s">
        <v>60</v>
      </c>
      <c r="C2690" s="13" t="s">
        <v>24</v>
      </c>
    </row>
    <row r="2691" customFormat="false" ht="12.8" hidden="false" customHeight="false" outlineLevel="0" collapsed="false">
      <c r="A2691" s="13" t="s">
        <v>2726</v>
      </c>
      <c r="B2691" s="13" t="s">
        <v>60</v>
      </c>
      <c r="C2691" s="13" t="s">
        <v>24</v>
      </c>
    </row>
    <row r="2692" customFormat="false" ht="12.8" hidden="false" customHeight="false" outlineLevel="0" collapsed="false">
      <c r="A2692" s="13" t="s">
        <v>2727</v>
      </c>
      <c r="B2692" s="13" t="s">
        <v>60</v>
      </c>
      <c r="C2692" s="13" t="s">
        <v>24</v>
      </c>
    </row>
    <row r="2693" customFormat="false" ht="12.8" hidden="false" customHeight="false" outlineLevel="0" collapsed="false">
      <c r="A2693" s="13" t="s">
        <v>2728</v>
      </c>
      <c r="B2693" s="13" t="s">
        <v>60</v>
      </c>
      <c r="C2693" s="13" t="s">
        <v>24</v>
      </c>
    </row>
    <row r="2694" customFormat="false" ht="12.8" hidden="false" customHeight="false" outlineLevel="0" collapsed="false">
      <c r="A2694" s="13" t="s">
        <v>2729</v>
      </c>
      <c r="B2694" s="13" t="s">
        <v>60</v>
      </c>
      <c r="C2694" s="13" t="s">
        <v>24</v>
      </c>
    </row>
    <row r="2695" customFormat="false" ht="12.8" hidden="false" customHeight="false" outlineLevel="0" collapsed="false">
      <c r="A2695" s="13" t="s">
        <v>2730</v>
      </c>
      <c r="B2695" s="13" t="s">
        <v>60</v>
      </c>
      <c r="C2695" s="13" t="s">
        <v>28</v>
      </c>
    </row>
    <row r="2696" customFormat="false" ht="12.8" hidden="false" customHeight="false" outlineLevel="0" collapsed="false">
      <c r="A2696" s="13" t="s">
        <v>2731</v>
      </c>
      <c r="B2696" s="13" t="s">
        <v>60</v>
      </c>
      <c r="C2696" s="13" t="s">
        <v>20</v>
      </c>
    </row>
    <row r="2697" customFormat="false" ht="12.8" hidden="false" customHeight="false" outlineLevel="0" collapsed="false">
      <c r="A2697" s="13" t="s">
        <v>2732</v>
      </c>
      <c r="B2697" s="13" t="s">
        <v>60</v>
      </c>
      <c r="C2697" s="13" t="s">
        <v>24</v>
      </c>
    </row>
    <row r="2698" customFormat="false" ht="12.8" hidden="false" customHeight="false" outlineLevel="0" collapsed="false">
      <c r="A2698" s="13" t="s">
        <v>2733</v>
      </c>
      <c r="B2698" s="13" t="s">
        <v>60</v>
      </c>
      <c r="C2698" s="13" t="s">
        <v>24</v>
      </c>
    </row>
    <row r="2699" customFormat="false" ht="12.8" hidden="false" customHeight="false" outlineLevel="0" collapsed="false">
      <c r="A2699" s="13" t="s">
        <v>2734</v>
      </c>
      <c r="B2699" s="13" t="s">
        <v>60</v>
      </c>
      <c r="C2699" s="13" t="s">
        <v>24</v>
      </c>
    </row>
    <row r="2700" customFormat="false" ht="12.8" hidden="false" customHeight="false" outlineLevel="0" collapsed="false">
      <c r="A2700" s="13" t="s">
        <v>2735</v>
      </c>
      <c r="B2700" s="13" t="s">
        <v>60</v>
      </c>
      <c r="C2700" s="13" t="s">
        <v>24</v>
      </c>
    </row>
    <row r="2701" customFormat="false" ht="12.8" hidden="false" customHeight="false" outlineLevel="0" collapsed="false">
      <c r="A2701" s="13" t="s">
        <v>2736</v>
      </c>
      <c r="B2701" s="13" t="s">
        <v>60</v>
      </c>
      <c r="C2701" s="13" t="s">
        <v>24</v>
      </c>
    </row>
    <row r="2702" customFormat="false" ht="12.8" hidden="false" customHeight="false" outlineLevel="0" collapsed="false">
      <c r="A2702" s="13" t="s">
        <v>207</v>
      </c>
      <c r="B2702" s="13" t="s">
        <v>60</v>
      </c>
      <c r="C2702" s="13" t="s">
        <v>24</v>
      </c>
    </row>
    <row r="2703" customFormat="false" ht="12.8" hidden="false" customHeight="false" outlineLevel="0" collapsed="false">
      <c r="A2703" s="13" t="s">
        <v>2737</v>
      </c>
      <c r="B2703" s="13" t="s">
        <v>60</v>
      </c>
      <c r="C2703" s="13" t="s">
        <v>24</v>
      </c>
    </row>
    <row r="2704" customFormat="false" ht="12.8" hidden="false" customHeight="false" outlineLevel="0" collapsed="false">
      <c r="A2704" s="13" t="s">
        <v>2738</v>
      </c>
      <c r="B2704" s="13" t="s">
        <v>60</v>
      </c>
      <c r="C2704" s="13" t="s">
        <v>24</v>
      </c>
    </row>
    <row r="2705" customFormat="false" ht="12.8" hidden="false" customHeight="false" outlineLevel="0" collapsed="false">
      <c r="A2705" s="13" t="s">
        <v>2739</v>
      </c>
      <c r="B2705" s="13" t="s">
        <v>60</v>
      </c>
      <c r="C2705" s="13" t="s">
        <v>24</v>
      </c>
    </row>
    <row r="2706" customFormat="false" ht="12.8" hidden="false" customHeight="false" outlineLevel="0" collapsed="false">
      <c r="A2706" s="13" t="s">
        <v>2740</v>
      </c>
      <c r="B2706" s="13" t="s">
        <v>60</v>
      </c>
      <c r="C2706" s="13" t="s">
        <v>24</v>
      </c>
    </row>
    <row r="2707" customFormat="false" ht="12.8" hidden="false" customHeight="false" outlineLevel="0" collapsed="false">
      <c r="A2707" s="13" t="s">
        <v>2741</v>
      </c>
      <c r="B2707" s="13" t="s">
        <v>60</v>
      </c>
      <c r="C2707" s="13" t="s">
        <v>24</v>
      </c>
    </row>
    <row r="2708" customFormat="false" ht="12.8" hidden="false" customHeight="false" outlineLevel="0" collapsed="false">
      <c r="A2708" s="13" t="s">
        <v>2742</v>
      </c>
      <c r="B2708" s="13" t="s">
        <v>60</v>
      </c>
      <c r="C2708" s="13" t="s">
        <v>24</v>
      </c>
    </row>
    <row r="2709" customFormat="false" ht="12.8" hidden="false" customHeight="false" outlineLevel="0" collapsed="false">
      <c r="A2709" s="13" t="s">
        <v>2743</v>
      </c>
      <c r="B2709" s="13" t="s">
        <v>60</v>
      </c>
      <c r="C2709" s="13" t="s">
        <v>3</v>
      </c>
    </row>
    <row r="2710" customFormat="false" ht="12.8" hidden="false" customHeight="false" outlineLevel="0" collapsed="false">
      <c r="A2710" s="13" t="s">
        <v>2744</v>
      </c>
      <c r="B2710" s="13" t="s">
        <v>60</v>
      </c>
      <c r="C2710" s="13" t="s">
        <v>12</v>
      </c>
    </row>
    <row r="2711" customFormat="false" ht="12.8" hidden="false" customHeight="false" outlineLevel="0" collapsed="false">
      <c r="A2711" s="13" t="s">
        <v>2745</v>
      </c>
      <c r="B2711" s="13" t="s">
        <v>60</v>
      </c>
      <c r="C2711" s="13" t="s">
        <v>8</v>
      </c>
    </row>
    <row r="2712" customFormat="false" ht="12.8" hidden="false" customHeight="false" outlineLevel="0" collapsed="false">
      <c r="A2712" s="13" t="s">
        <v>2746</v>
      </c>
      <c r="B2712" s="13" t="s">
        <v>60</v>
      </c>
      <c r="C2712" s="13" t="s">
        <v>25</v>
      </c>
    </row>
    <row r="2713" customFormat="false" ht="12.8" hidden="false" customHeight="false" outlineLevel="0" collapsed="false">
      <c r="A2713" s="13" t="s">
        <v>2747</v>
      </c>
      <c r="B2713" s="13" t="s">
        <v>60</v>
      </c>
      <c r="C2713" s="13" t="s">
        <v>24</v>
      </c>
    </row>
    <row r="2714" customFormat="false" ht="12.8" hidden="false" customHeight="false" outlineLevel="0" collapsed="false">
      <c r="A2714" s="13" t="s">
        <v>2748</v>
      </c>
      <c r="B2714" s="13" t="s">
        <v>60</v>
      </c>
      <c r="C2714" s="13" t="s">
        <v>24</v>
      </c>
    </row>
    <row r="2715" customFormat="false" ht="12.8" hidden="false" customHeight="false" outlineLevel="0" collapsed="false">
      <c r="A2715" s="13" t="s">
        <v>2749</v>
      </c>
      <c r="B2715" s="13" t="s">
        <v>60</v>
      </c>
      <c r="C2715" s="13" t="s">
        <v>24</v>
      </c>
    </row>
    <row r="2716" customFormat="false" ht="12.8" hidden="false" customHeight="false" outlineLevel="0" collapsed="false">
      <c r="A2716" s="13" t="s">
        <v>2750</v>
      </c>
      <c r="B2716" s="13" t="s">
        <v>60</v>
      </c>
      <c r="C2716" s="13" t="s">
        <v>5</v>
      </c>
    </row>
    <row r="2717" customFormat="false" ht="12.8" hidden="false" customHeight="false" outlineLevel="0" collapsed="false">
      <c r="A2717" s="13" t="s">
        <v>2751</v>
      </c>
      <c r="B2717" s="13" t="s">
        <v>60</v>
      </c>
      <c r="C2717" s="13" t="s">
        <v>14</v>
      </c>
    </row>
    <row r="2718" customFormat="false" ht="12.8" hidden="false" customHeight="false" outlineLevel="0" collapsed="false">
      <c r="A2718" s="13" t="s">
        <v>2752</v>
      </c>
      <c r="B2718" s="13" t="s">
        <v>60</v>
      </c>
      <c r="C2718" s="13" t="s">
        <v>9</v>
      </c>
    </row>
    <row r="2719" customFormat="false" ht="12.8" hidden="false" customHeight="false" outlineLevel="0" collapsed="false">
      <c r="A2719" s="13" t="s">
        <v>2753</v>
      </c>
      <c r="B2719" s="13" t="s">
        <v>60</v>
      </c>
      <c r="C2719" s="13" t="s">
        <v>25</v>
      </c>
    </row>
    <row r="2720" customFormat="false" ht="12.8" hidden="false" customHeight="false" outlineLevel="0" collapsed="false">
      <c r="A2720" s="13" t="s">
        <v>2754</v>
      </c>
      <c r="B2720" s="13" t="s">
        <v>60</v>
      </c>
      <c r="C2720" s="13" t="s">
        <v>12</v>
      </c>
    </row>
    <row r="2721" customFormat="false" ht="12.8" hidden="false" customHeight="false" outlineLevel="0" collapsed="false">
      <c r="A2721" s="13" t="s">
        <v>2755</v>
      </c>
      <c r="B2721" s="13" t="s">
        <v>60</v>
      </c>
      <c r="C2721" s="13" t="s">
        <v>11</v>
      </c>
    </row>
    <row r="2722" customFormat="false" ht="12.8" hidden="false" customHeight="false" outlineLevel="0" collapsed="false">
      <c r="A2722" s="13" t="s">
        <v>2756</v>
      </c>
      <c r="B2722" s="13" t="s">
        <v>60</v>
      </c>
      <c r="C2722" s="13" t="s">
        <v>24</v>
      </c>
    </row>
    <row r="2723" customFormat="false" ht="12.8" hidden="false" customHeight="false" outlineLevel="0" collapsed="false">
      <c r="A2723" s="13" t="s">
        <v>2757</v>
      </c>
      <c r="B2723" s="13" t="s">
        <v>60</v>
      </c>
      <c r="C2723" s="13" t="s">
        <v>24</v>
      </c>
    </row>
    <row r="2724" customFormat="false" ht="12.8" hidden="false" customHeight="false" outlineLevel="0" collapsed="false">
      <c r="A2724" s="13" t="s">
        <v>2758</v>
      </c>
      <c r="B2724" s="13" t="s">
        <v>60</v>
      </c>
      <c r="C2724" s="13" t="s">
        <v>24</v>
      </c>
    </row>
    <row r="2725" customFormat="false" ht="12.8" hidden="false" customHeight="false" outlineLevel="0" collapsed="false">
      <c r="A2725" s="13" t="s">
        <v>2759</v>
      </c>
      <c r="B2725" s="13" t="s">
        <v>60</v>
      </c>
      <c r="C2725" s="13" t="s">
        <v>11</v>
      </c>
    </row>
    <row r="2726" customFormat="false" ht="12.8" hidden="false" customHeight="false" outlineLevel="0" collapsed="false">
      <c r="A2726" s="13" t="s">
        <v>2760</v>
      </c>
      <c r="B2726" s="13" t="s">
        <v>60</v>
      </c>
      <c r="C2726" s="13" t="s">
        <v>24</v>
      </c>
    </row>
    <row r="2727" customFormat="false" ht="12.8" hidden="false" customHeight="false" outlineLevel="0" collapsed="false">
      <c r="A2727" s="13" t="s">
        <v>2761</v>
      </c>
      <c r="B2727" s="13" t="s">
        <v>60</v>
      </c>
      <c r="C2727" s="13" t="s">
        <v>24</v>
      </c>
    </row>
    <row r="2728" customFormat="false" ht="12.8" hidden="false" customHeight="false" outlineLevel="0" collapsed="false">
      <c r="A2728" s="13" t="s">
        <v>2762</v>
      </c>
      <c r="B2728" s="13" t="s">
        <v>52</v>
      </c>
      <c r="C2728" s="13" t="s">
        <v>24</v>
      </c>
    </row>
    <row r="2729" customFormat="false" ht="12.8" hidden="false" customHeight="false" outlineLevel="0" collapsed="false">
      <c r="A2729" s="13" t="s">
        <v>2763</v>
      </c>
      <c r="B2729" s="13" t="s">
        <v>52</v>
      </c>
      <c r="C2729" s="13" t="s">
        <v>24</v>
      </c>
    </row>
    <row r="2730" customFormat="false" ht="12.8" hidden="false" customHeight="false" outlineLevel="0" collapsed="false">
      <c r="A2730" s="13" t="s">
        <v>2764</v>
      </c>
      <c r="B2730" s="13" t="s">
        <v>52</v>
      </c>
      <c r="C2730" s="13" t="s">
        <v>24</v>
      </c>
    </row>
    <row r="2731" customFormat="false" ht="12.8" hidden="false" customHeight="false" outlineLevel="0" collapsed="false">
      <c r="A2731" s="13" t="s">
        <v>2765</v>
      </c>
      <c r="B2731" s="13" t="s">
        <v>52</v>
      </c>
      <c r="C2731" s="13" t="s">
        <v>24</v>
      </c>
    </row>
    <row r="2732" customFormat="false" ht="12.8" hidden="false" customHeight="false" outlineLevel="0" collapsed="false">
      <c r="A2732" s="13" t="s">
        <v>2766</v>
      </c>
      <c r="B2732" s="13" t="s">
        <v>52</v>
      </c>
      <c r="C2732" s="13" t="s">
        <v>24</v>
      </c>
    </row>
    <row r="2733" customFormat="false" ht="12.8" hidden="false" customHeight="false" outlineLevel="0" collapsed="false">
      <c r="A2733" s="13" t="s">
        <v>2767</v>
      </c>
      <c r="B2733" s="13" t="s">
        <v>52</v>
      </c>
      <c r="C2733" s="13" t="s">
        <v>24</v>
      </c>
    </row>
    <row r="2734" customFormat="false" ht="12.8" hidden="false" customHeight="false" outlineLevel="0" collapsed="false">
      <c r="A2734" s="13" t="s">
        <v>2768</v>
      </c>
      <c r="B2734" s="13" t="s">
        <v>52</v>
      </c>
      <c r="C2734" s="13" t="s">
        <v>24</v>
      </c>
    </row>
    <row r="2735" customFormat="false" ht="12.8" hidden="false" customHeight="false" outlineLevel="0" collapsed="false">
      <c r="A2735" s="13" t="s">
        <v>2769</v>
      </c>
      <c r="B2735" s="13" t="s">
        <v>52</v>
      </c>
      <c r="C2735" s="13" t="s">
        <v>24</v>
      </c>
    </row>
    <row r="2736" customFormat="false" ht="12.8" hidden="false" customHeight="false" outlineLevel="0" collapsed="false">
      <c r="A2736" s="13" t="s">
        <v>2770</v>
      </c>
      <c r="B2736" s="13" t="s">
        <v>52</v>
      </c>
      <c r="C2736" s="13" t="s">
        <v>24</v>
      </c>
    </row>
    <row r="2737" customFormat="false" ht="12.8" hidden="false" customHeight="false" outlineLevel="0" collapsed="false">
      <c r="A2737" s="13" t="s">
        <v>2771</v>
      </c>
      <c r="B2737" s="13" t="s">
        <v>52</v>
      </c>
      <c r="C2737" s="13" t="s">
        <v>24</v>
      </c>
    </row>
    <row r="2738" customFormat="false" ht="12.8" hidden="false" customHeight="false" outlineLevel="0" collapsed="false">
      <c r="A2738" s="13" t="s">
        <v>2772</v>
      </c>
      <c r="B2738" s="13" t="s">
        <v>52</v>
      </c>
      <c r="C2738" s="13" t="s">
        <v>24</v>
      </c>
    </row>
    <row r="2739" customFormat="false" ht="12.8" hidden="false" customHeight="false" outlineLevel="0" collapsed="false">
      <c r="A2739" s="13" t="s">
        <v>2773</v>
      </c>
      <c r="B2739" s="13" t="s">
        <v>52</v>
      </c>
      <c r="C2739" s="13" t="s">
        <v>24</v>
      </c>
    </row>
    <row r="2740" customFormat="false" ht="12.8" hidden="false" customHeight="false" outlineLevel="0" collapsed="false">
      <c r="A2740" s="13" t="s">
        <v>2774</v>
      </c>
      <c r="B2740" s="13" t="s">
        <v>52</v>
      </c>
      <c r="C2740" s="13" t="s">
        <v>24</v>
      </c>
    </row>
    <row r="2741" customFormat="false" ht="12.8" hidden="false" customHeight="false" outlineLevel="0" collapsed="false">
      <c r="A2741" s="13" t="s">
        <v>2775</v>
      </c>
      <c r="B2741" s="13" t="s">
        <v>52</v>
      </c>
      <c r="C2741" s="13" t="s">
        <v>24</v>
      </c>
    </row>
    <row r="2742" customFormat="false" ht="12.8" hidden="false" customHeight="false" outlineLevel="0" collapsed="false">
      <c r="A2742" s="13" t="s">
        <v>2776</v>
      </c>
      <c r="B2742" s="13" t="s">
        <v>52</v>
      </c>
      <c r="C2742" s="13" t="s">
        <v>24</v>
      </c>
    </row>
    <row r="2743" customFormat="false" ht="12.8" hidden="false" customHeight="false" outlineLevel="0" collapsed="false">
      <c r="A2743" s="13" t="s">
        <v>2777</v>
      </c>
      <c r="B2743" s="13" t="s">
        <v>52</v>
      </c>
      <c r="C2743" s="13" t="s">
        <v>24</v>
      </c>
    </row>
    <row r="2744" customFormat="false" ht="12.8" hidden="false" customHeight="false" outlineLevel="0" collapsed="false">
      <c r="A2744" s="13" t="s">
        <v>2778</v>
      </c>
      <c r="B2744" s="13" t="s">
        <v>52</v>
      </c>
      <c r="C2744" s="13" t="s">
        <v>24</v>
      </c>
    </row>
    <row r="2745" customFormat="false" ht="12.8" hidden="false" customHeight="false" outlineLevel="0" collapsed="false">
      <c r="A2745" s="13" t="s">
        <v>2779</v>
      </c>
      <c r="B2745" s="13" t="s">
        <v>52</v>
      </c>
      <c r="C2745" s="13" t="s">
        <v>24</v>
      </c>
    </row>
    <row r="2746" customFormat="false" ht="12.8" hidden="false" customHeight="false" outlineLevel="0" collapsed="false">
      <c r="A2746" s="13" t="s">
        <v>2780</v>
      </c>
      <c r="B2746" s="13" t="s">
        <v>52</v>
      </c>
      <c r="C2746" s="13" t="s">
        <v>24</v>
      </c>
    </row>
    <row r="2747" customFormat="false" ht="12.8" hidden="false" customHeight="false" outlineLevel="0" collapsed="false">
      <c r="A2747" s="13" t="s">
        <v>2781</v>
      </c>
      <c r="B2747" s="13" t="s">
        <v>52</v>
      </c>
      <c r="C2747" s="13" t="s">
        <v>24</v>
      </c>
    </row>
    <row r="2748" customFormat="false" ht="12.8" hidden="false" customHeight="false" outlineLevel="0" collapsed="false">
      <c r="A2748" s="13" t="s">
        <v>2782</v>
      </c>
      <c r="B2748" s="13" t="s">
        <v>52</v>
      </c>
      <c r="C2748" s="13" t="s">
        <v>24</v>
      </c>
    </row>
    <row r="2749" customFormat="false" ht="12.8" hidden="false" customHeight="false" outlineLevel="0" collapsed="false">
      <c r="A2749" s="13" t="s">
        <v>2783</v>
      </c>
      <c r="B2749" s="13" t="s">
        <v>52</v>
      </c>
      <c r="C2749" s="13" t="s">
        <v>24</v>
      </c>
    </row>
    <row r="2750" customFormat="false" ht="12.8" hidden="false" customHeight="false" outlineLevel="0" collapsed="false">
      <c r="A2750" s="13" t="s">
        <v>2784</v>
      </c>
      <c r="B2750" s="13" t="s">
        <v>52</v>
      </c>
      <c r="C2750" s="13" t="s">
        <v>24</v>
      </c>
    </row>
    <row r="2751" customFormat="false" ht="12.8" hidden="false" customHeight="false" outlineLevel="0" collapsed="false">
      <c r="A2751" s="13" t="s">
        <v>2785</v>
      </c>
      <c r="B2751" s="13" t="s">
        <v>52</v>
      </c>
      <c r="C2751" s="13" t="s">
        <v>24</v>
      </c>
    </row>
    <row r="2752" customFormat="false" ht="12.8" hidden="false" customHeight="false" outlineLevel="0" collapsed="false">
      <c r="A2752" s="13" t="s">
        <v>2786</v>
      </c>
      <c r="B2752" s="13" t="s">
        <v>52</v>
      </c>
      <c r="C2752" s="13" t="s">
        <v>12</v>
      </c>
    </row>
    <row r="2753" customFormat="false" ht="12.8" hidden="false" customHeight="false" outlineLevel="0" collapsed="false">
      <c r="A2753" s="13" t="s">
        <v>2787</v>
      </c>
      <c r="B2753" s="13" t="s">
        <v>52</v>
      </c>
      <c r="C2753" s="13" t="s">
        <v>24</v>
      </c>
    </row>
    <row r="2754" customFormat="false" ht="12.8" hidden="false" customHeight="false" outlineLevel="0" collapsed="false">
      <c r="A2754" s="13" t="s">
        <v>2788</v>
      </c>
      <c r="B2754" s="13" t="s">
        <v>52</v>
      </c>
      <c r="C2754" s="13" t="s">
        <v>20</v>
      </c>
    </row>
    <row r="2755" customFormat="false" ht="12.8" hidden="false" customHeight="false" outlineLevel="0" collapsed="false">
      <c r="A2755" s="13" t="s">
        <v>2789</v>
      </c>
      <c r="B2755" s="13" t="s">
        <v>52</v>
      </c>
      <c r="C2755" s="13" t="s">
        <v>24</v>
      </c>
    </row>
    <row r="2756" customFormat="false" ht="12.8" hidden="false" customHeight="false" outlineLevel="0" collapsed="false">
      <c r="A2756" s="13" t="s">
        <v>2790</v>
      </c>
      <c r="B2756" s="13" t="s">
        <v>52</v>
      </c>
      <c r="C2756" s="13" t="s">
        <v>24</v>
      </c>
    </row>
    <row r="2757" customFormat="false" ht="12.8" hidden="false" customHeight="false" outlineLevel="0" collapsed="false">
      <c r="A2757" s="13" t="s">
        <v>2791</v>
      </c>
      <c r="B2757" s="13" t="s">
        <v>52</v>
      </c>
      <c r="C2757" s="13" t="s">
        <v>24</v>
      </c>
    </row>
    <row r="2758" customFormat="false" ht="12.8" hidden="false" customHeight="false" outlineLevel="0" collapsed="false">
      <c r="A2758" s="13" t="s">
        <v>2792</v>
      </c>
      <c r="B2758" s="13" t="s">
        <v>52</v>
      </c>
      <c r="C2758" s="13" t="s">
        <v>24</v>
      </c>
    </row>
    <row r="2759" customFormat="false" ht="12.8" hidden="false" customHeight="false" outlineLevel="0" collapsed="false">
      <c r="A2759" s="13" t="s">
        <v>2793</v>
      </c>
      <c r="B2759" s="13" t="s">
        <v>52</v>
      </c>
      <c r="C2759" s="13" t="s">
        <v>24</v>
      </c>
    </row>
    <row r="2760" customFormat="false" ht="12.8" hidden="false" customHeight="false" outlineLevel="0" collapsed="false">
      <c r="A2760" s="13" t="s">
        <v>2794</v>
      </c>
      <c r="B2760" s="13" t="s">
        <v>52</v>
      </c>
      <c r="C2760" s="13" t="s">
        <v>24</v>
      </c>
    </row>
    <row r="2761" customFormat="false" ht="12.8" hidden="false" customHeight="false" outlineLevel="0" collapsed="false">
      <c r="A2761" s="13" t="s">
        <v>2795</v>
      </c>
      <c r="B2761" s="13" t="s">
        <v>52</v>
      </c>
      <c r="C2761" s="13" t="s">
        <v>24</v>
      </c>
    </row>
    <row r="2762" customFormat="false" ht="12.8" hidden="false" customHeight="false" outlineLevel="0" collapsed="false">
      <c r="A2762" s="13" t="s">
        <v>2796</v>
      </c>
      <c r="B2762" s="13" t="s">
        <v>52</v>
      </c>
      <c r="C2762" s="13" t="s">
        <v>12</v>
      </c>
    </row>
    <row r="2763" customFormat="false" ht="12.8" hidden="false" customHeight="false" outlineLevel="0" collapsed="false">
      <c r="A2763" s="13" t="s">
        <v>2797</v>
      </c>
      <c r="B2763" s="13" t="s">
        <v>52</v>
      </c>
      <c r="C2763" s="13" t="s">
        <v>12</v>
      </c>
    </row>
    <row r="2764" customFormat="false" ht="12.8" hidden="false" customHeight="false" outlineLevel="0" collapsed="false">
      <c r="A2764" s="13" t="s">
        <v>2798</v>
      </c>
      <c r="B2764" s="13" t="s">
        <v>52</v>
      </c>
      <c r="C2764" s="13" t="s">
        <v>24</v>
      </c>
    </row>
    <row r="2765" customFormat="false" ht="12.8" hidden="false" customHeight="false" outlineLevel="0" collapsed="false">
      <c r="A2765" s="13" t="s">
        <v>2799</v>
      </c>
      <c r="B2765" s="13" t="s">
        <v>52</v>
      </c>
      <c r="C2765" s="13" t="s">
        <v>24</v>
      </c>
    </row>
    <row r="2766" customFormat="false" ht="12.8" hidden="false" customHeight="false" outlineLevel="0" collapsed="false">
      <c r="A2766" s="13" t="s">
        <v>2800</v>
      </c>
      <c r="B2766" s="13" t="s">
        <v>52</v>
      </c>
      <c r="C2766" s="13" t="s">
        <v>24</v>
      </c>
    </row>
    <row r="2767" customFormat="false" ht="12.8" hidden="false" customHeight="false" outlineLevel="0" collapsed="false">
      <c r="A2767" s="13" t="s">
        <v>2801</v>
      </c>
      <c r="B2767" s="13" t="s">
        <v>52</v>
      </c>
      <c r="C2767" s="13" t="s">
        <v>24</v>
      </c>
    </row>
    <row r="2768" customFormat="false" ht="12.8" hidden="false" customHeight="false" outlineLevel="0" collapsed="false">
      <c r="A2768" s="13" t="s">
        <v>2802</v>
      </c>
      <c r="B2768" s="13" t="s">
        <v>52</v>
      </c>
      <c r="C2768" s="13" t="s">
        <v>24</v>
      </c>
    </row>
    <row r="2769" customFormat="false" ht="12.8" hidden="false" customHeight="false" outlineLevel="0" collapsed="false">
      <c r="A2769" s="13" t="s">
        <v>2803</v>
      </c>
      <c r="B2769" s="13" t="s">
        <v>52</v>
      </c>
      <c r="C2769" s="13" t="s">
        <v>24</v>
      </c>
    </row>
    <row r="2770" customFormat="false" ht="12.8" hidden="false" customHeight="false" outlineLevel="0" collapsed="false">
      <c r="A2770" s="13" t="s">
        <v>2804</v>
      </c>
      <c r="B2770" s="13" t="s">
        <v>52</v>
      </c>
      <c r="C2770" s="13" t="s">
        <v>24</v>
      </c>
    </row>
    <row r="2771" customFormat="false" ht="12.8" hidden="false" customHeight="false" outlineLevel="0" collapsed="false">
      <c r="A2771" s="13" t="s">
        <v>2805</v>
      </c>
      <c r="B2771" s="13" t="s">
        <v>52</v>
      </c>
      <c r="C2771" s="13" t="s">
        <v>24</v>
      </c>
    </row>
    <row r="2772" customFormat="false" ht="12.8" hidden="false" customHeight="false" outlineLevel="0" collapsed="false">
      <c r="A2772" s="13" t="s">
        <v>2806</v>
      </c>
      <c r="B2772" s="13" t="s">
        <v>52</v>
      </c>
      <c r="C2772" s="13" t="s">
        <v>24</v>
      </c>
    </row>
    <row r="2773" customFormat="false" ht="12.8" hidden="false" customHeight="false" outlineLevel="0" collapsed="false">
      <c r="A2773" s="13" t="s">
        <v>2807</v>
      </c>
      <c r="B2773" s="13" t="s">
        <v>52</v>
      </c>
      <c r="C2773" s="13" t="s">
        <v>24</v>
      </c>
    </row>
    <row r="2774" customFormat="false" ht="12.8" hidden="false" customHeight="false" outlineLevel="0" collapsed="false">
      <c r="A2774" s="13" t="s">
        <v>1308</v>
      </c>
      <c r="B2774" s="13" t="s">
        <v>52</v>
      </c>
      <c r="C2774" s="13" t="s">
        <v>24</v>
      </c>
    </row>
    <row r="2775" customFormat="false" ht="12.8" hidden="false" customHeight="false" outlineLevel="0" collapsed="false">
      <c r="A2775" s="13" t="s">
        <v>2808</v>
      </c>
      <c r="B2775" s="13" t="s">
        <v>52</v>
      </c>
      <c r="C2775" s="13" t="s">
        <v>24</v>
      </c>
    </row>
    <row r="2776" customFormat="false" ht="12.8" hidden="false" customHeight="false" outlineLevel="0" collapsed="false">
      <c r="A2776" s="13" t="s">
        <v>2809</v>
      </c>
      <c r="B2776" s="13" t="s">
        <v>52</v>
      </c>
      <c r="C2776" s="13" t="s">
        <v>24</v>
      </c>
    </row>
    <row r="2777" customFormat="false" ht="12.8" hidden="false" customHeight="false" outlineLevel="0" collapsed="false">
      <c r="A2777" s="13" t="s">
        <v>2810</v>
      </c>
      <c r="B2777" s="13" t="s">
        <v>52</v>
      </c>
      <c r="C2777" s="13" t="s">
        <v>25</v>
      </c>
    </row>
    <row r="2778" customFormat="false" ht="12.8" hidden="false" customHeight="false" outlineLevel="0" collapsed="false">
      <c r="A2778" s="13" t="s">
        <v>2811</v>
      </c>
      <c r="B2778" s="13" t="s">
        <v>52</v>
      </c>
      <c r="C2778" s="13" t="s">
        <v>24</v>
      </c>
    </row>
    <row r="2779" customFormat="false" ht="12.8" hidden="false" customHeight="false" outlineLevel="0" collapsed="false">
      <c r="A2779" s="13" t="s">
        <v>2812</v>
      </c>
      <c r="B2779" s="13" t="s">
        <v>52</v>
      </c>
      <c r="C2779" s="13" t="s">
        <v>24</v>
      </c>
    </row>
    <row r="2780" customFormat="false" ht="12.8" hidden="false" customHeight="false" outlineLevel="0" collapsed="false">
      <c r="A2780" s="13" t="s">
        <v>2813</v>
      </c>
      <c r="B2780" s="13" t="s">
        <v>52</v>
      </c>
      <c r="C2780" s="13" t="s">
        <v>24</v>
      </c>
    </row>
    <row r="2781" customFormat="false" ht="12.8" hidden="false" customHeight="false" outlineLevel="0" collapsed="false">
      <c r="A2781" s="13" t="s">
        <v>2814</v>
      </c>
      <c r="B2781" s="13" t="s">
        <v>52</v>
      </c>
      <c r="C2781" s="13" t="s">
        <v>24</v>
      </c>
    </row>
    <row r="2782" customFormat="false" ht="12.8" hidden="false" customHeight="false" outlineLevel="0" collapsed="false">
      <c r="A2782" s="13" t="s">
        <v>2815</v>
      </c>
      <c r="B2782" s="13" t="s">
        <v>2524</v>
      </c>
      <c r="C2782" s="13" t="s">
        <v>24</v>
      </c>
    </row>
    <row r="2783" customFormat="false" ht="12.8" hidden="false" customHeight="false" outlineLevel="0" collapsed="false">
      <c r="A2783" s="13" t="s">
        <v>2816</v>
      </c>
      <c r="B2783" s="13" t="s">
        <v>2524</v>
      </c>
      <c r="C2783" s="13" t="s">
        <v>24</v>
      </c>
    </row>
    <row r="2784" customFormat="false" ht="12.8" hidden="false" customHeight="false" outlineLevel="0" collapsed="false">
      <c r="A2784" s="13" t="s">
        <v>2817</v>
      </c>
      <c r="B2784" s="13" t="s">
        <v>2524</v>
      </c>
      <c r="C2784" s="13" t="s">
        <v>24</v>
      </c>
    </row>
    <row r="2785" customFormat="false" ht="12.8" hidden="false" customHeight="false" outlineLevel="0" collapsed="false">
      <c r="A2785" s="13" t="s">
        <v>2818</v>
      </c>
      <c r="B2785" s="13" t="s">
        <v>2524</v>
      </c>
      <c r="C2785" s="13" t="s">
        <v>24</v>
      </c>
    </row>
    <row r="2786" customFormat="false" ht="12.8" hidden="false" customHeight="false" outlineLevel="0" collapsed="false">
      <c r="A2786" s="13" t="s">
        <v>2819</v>
      </c>
      <c r="B2786" s="13" t="s">
        <v>2524</v>
      </c>
      <c r="C2786" s="13" t="s">
        <v>24</v>
      </c>
    </row>
    <row r="2787" customFormat="false" ht="12.8" hidden="false" customHeight="false" outlineLevel="0" collapsed="false">
      <c r="A2787" s="13" t="s">
        <v>2820</v>
      </c>
      <c r="B2787" s="13" t="s">
        <v>2524</v>
      </c>
      <c r="C2787" s="13" t="s">
        <v>24</v>
      </c>
    </row>
    <row r="2788" customFormat="false" ht="12.8" hidden="false" customHeight="false" outlineLevel="0" collapsed="false">
      <c r="A2788" s="13" t="s">
        <v>2821</v>
      </c>
      <c r="B2788" s="13" t="s">
        <v>2524</v>
      </c>
      <c r="C2788" s="13" t="s">
        <v>24</v>
      </c>
    </row>
    <row r="2789" customFormat="false" ht="12.8" hidden="false" customHeight="false" outlineLevel="0" collapsed="false">
      <c r="A2789" s="13" t="s">
        <v>2822</v>
      </c>
      <c r="B2789" s="13" t="s">
        <v>2524</v>
      </c>
      <c r="C2789" s="13" t="s">
        <v>24</v>
      </c>
    </row>
    <row r="2790" customFormat="false" ht="12.8" hidden="false" customHeight="false" outlineLevel="0" collapsed="false">
      <c r="A2790" s="13" t="s">
        <v>2823</v>
      </c>
      <c r="B2790" s="13" t="s">
        <v>2524</v>
      </c>
      <c r="C2790" s="13" t="s">
        <v>24</v>
      </c>
    </row>
    <row r="2791" customFormat="false" ht="12.8" hidden="false" customHeight="false" outlineLevel="0" collapsed="false">
      <c r="A2791" s="13" t="s">
        <v>2824</v>
      </c>
      <c r="B2791" s="13" t="s">
        <v>2524</v>
      </c>
      <c r="C2791" s="13" t="s">
        <v>24</v>
      </c>
    </row>
    <row r="2792" customFormat="false" ht="12.8" hidden="false" customHeight="false" outlineLevel="0" collapsed="false">
      <c r="A2792" s="13" t="s">
        <v>2825</v>
      </c>
      <c r="B2792" s="13" t="s">
        <v>2524</v>
      </c>
      <c r="C2792" s="13" t="s">
        <v>24</v>
      </c>
    </row>
    <row r="2793" customFormat="false" ht="12.8" hidden="false" customHeight="false" outlineLevel="0" collapsed="false">
      <c r="A2793" s="13" t="s">
        <v>2826</v>
      </c>
      <c r="B2793" s="13" t="s">
        <v>2524</v>
      </c>
      <c r="C2793" s="13" t="s">
        <v>24</v>
      </c>
    </row>
    <row r="2794" customFormat="false" ht="12.8" hidden="false" customHeight="false" outlineLevel="0" collapsed="false">
      <c r="A2794" s="13" t="s">
        <v>2827</v>
      </c>
      <c r="B2794" s="13" t="s">
        <v>2524</v>
      </c>
      <c r="C2794" s="13" t="s">
        <v>24</v>
      </c>
    </row>
    <row r="2795" customFormat="false" ht="12.8" hidden="false" customHeight="false" outlineLevel="0" collapsed="false">
      <c r="A2795" s="13" t="s">
        <v>2828</v>
      </c>
      <c r="B2795" s="13" t="s">
        <v>2524</v>
      </c>
      <c r="C2795" s="13" t="s">
        <v>24</v>
      </c>
    </row>
    <row r="2796" customFormat="false" ht="12.8" hidden="false" customHeight="false" outlineLevel="0" collapsed="false">
      <c r="A2796" s="13" t="s">
        <v>2829</v>
      </c>
      <c r="B2796" s="13" t="s">
        <v>2524</v>
      </c>
      <c r="C2796" s="13" t="s">
        <v>12</v>
      </c>
    </row>
    <row r="2797" customFormat="false" ht="12.8" hidden="false" customHeight="false" outlineLevel="0" collapsed="false">
      <c r="A2797" s="13" t="s">
        <v>1504</v>
      </c>
      <c r="B2797" s="13" t="s">
        <v>2524</v>
      </c>
      <c r="C2797" s="13" t="s">
        <v>24</v>
      </c>
    </row>
    <row r="2798" customFormat="false" ht="12.8" hidden="false" customHeight="false" outlineLevel="0" collapsed="false">
      <c r="A2798" s="13" t="s">
        <v>2830</v>
      </c>
      <c r="B2798" s="13" t="s">
        <v>2524</v>
      </c>
      <c r="C2798" s="13" t="s">
        <v>24</v>
      </c>
    </row>
    <row r="2799" customFormat="false" ht="12.8" hidden="false" customHeight="false" outlineLevel="0" collapsed="false">
      <c r="A2799" s="13" t="s">
        <v>2831</v>
      </c>
      <c r="B2799" s="13" t="s">
        <v>2524</v>
      </c>
      <c r="C2799" s="13" t="s">
        <v>24</v>
      </c>
    </row>
    <row r="2800" customFormat="false" ht="12.8" hidden="false" customHeight="false" outlineLevel="0" collapsed="false">
      <c r="A2800" s="13" t="s">
        <v>2832</v>
      </c>
      <c r="B2800" s="13" t="s">
        <v>2524</v>
      </c>
      <c r="C2800" s="13" t="s">
        <v>24</v>
      </c>
    </row>
    <row r="2801" customFormat="false" ht="12.8" hidden="false" customHeight="false" outlineLevel="0" collapsed="false">
      <c r="A2801" s="13" t="s">
        <v>2833</v>
      </c>
      <c r="B2801" s="13" t="s">
        <v>2524</v>
      </c>
      <c r="C2801" s="13" t="s">
        <v>24</v>
      </c>
    </row>
    <row r="2802" customFormat="false" ht="12.8" hidden="false" customHeight="false" outlineLevel="0" collapsed="false">
      <c r="A2802" s="13" t="s">
        <v>2834</v>
      </c>
      <c r="B2802" s="13" t="s">
        <v>2524</v>
      </c>
      <c r="C2802" s="13" t="s">
        <v>24</v>
      </c>
    </row>
    <row r="2803" customFormat="false" ht="12.8" hidden="false" customHeight="false" outlineLevel="0" collapsed="false">
      <c r="A2803" s="13" t="s">
        <v>2835</v>
      </c>
      <c r="B2803" s="13" t="s">
        <v>2524</v>
      </c>
      <c r="C2803" s="13" t="s">
        <v>24</v>
      </c>
    </row>
    <row r="2804" customFormat="false" ht="12.8" hidden="false" customHeight="false" outlineLevel="0" collapsed="false">
      <c r="A2804" s="13" t="s">
        <v>2836</v>
      </c>
      <c r="B2804" s="13" t="s">
        <v>2524</v>
      </c>
      <c r="C2804" s="13" t="s">
        <v>24</v>
      </c>
    </row>
    <row r="2805" customFormat="false" ht="12.8" hidden="false" customHeight="false" outlineLevel="0" collapsed="false">
      <c r="A2805" s="13" t="s">
        <v>2837</v>
      </c>
      <c r="B2805" s="13" t="s">
        <v>2524</v>
      </c>
      <c r="C2805" s="13" t="s">
        <v>24</v>
      </c>
    </row>
    <row r="2806" customFormat="false" ht="12.8" hidden="false" customHeight="false" outlineLevel="0" collapsed="false">
      <c r="A2806" s="13" t="s">
        <v>2838</v>
      </c>
      <c r="B2806" s="13" t="s">
        <v>2524</v>
      </c>
      <c r="C2806" s="13" t="s">
        <v>24</v>
      </c>
    </row>
    <row r="2807" customFormat="false" ht="12.8" hidden="false" customHeight="false" outlineLevel="0" collapsed="false">
      <c r="A2807" s="13" t="s">
        <v>2839</v>
      </c>
      <c r="B2807" s="13" t="s">
        <v>2524</v>
      </c>
      <c r="C2807" s="13" t="s">
        <v>24</v>
      </c>
    </row>
    <row r="2808" customFormat="false" ht="12.8" hidden="false" customHeight="false" outlineLevel="0" collapsed="false">
      <c r="A2808" s="13" t="s">
        <v>2840</v>
      </c>
      <c r="B2808" s="13" t="s">
        <v>43</v>
      </c>
      <c r="C2808" s="13" t="s">
        <v>11</v>
      </c>
    </row>
    <row r="2809" customFormat="false" ht="12.8" hidden="false" customHeight="false" outlineLevel="0" collapsed="false">
      <c r="A2809" s="13" t="s">
        <v>2841</v>
      </c>
      <c r="B2809" s="13" t="s">
        <v>43</v>
      </c>
      <c r="C2809" s="13" t="s">
        <v>11</v>
      </c>
    </row>
    <row r="2810" customFormat="false" ht="12.8" hidden="false" customHeight="false" outlineLevel="0" collapsed="false">
      <c r="A2810" s="13" t="s">
        <v>2842</v>
      </c>
      <c r="B2810" s="13" t="s">
        <v>43</v>
      </c>
      <c r="C2810" s="13" t="s">
        <v>24</v>
      </c>
    </row>
    <row r="2811" customFormat="false" ht="12.8" hidden="false" customHeight="false" outlineLevel="0" collapsed="false">
      <c r="A2811" s="13" t="s">
        <v>2843</v>
      </c>
      <c r="B2811" s="13" t="s">
        <v>43</v>
      </c>
      <c r="C2811" s="13" t="s">
        <v>24</v>
      </c>
    </row>
    <row r="2812" customFormat="false" ht="12.8" hidden="false" customHeight="false" outlineLevel="0" collapsed="false">
      <c r="A2812" s="13" t="s">
        <v>2844</v>
      </c>
      <c r="B2812" s="13" t="s">
        <v>43</v>
      </c>
      <c r="C2812" s="13" t="s">
        <v>24</v>
      </c>
    </row>
    <row r="2813" customFormat="false" ht="12.8" hidden="false" customHeight="false" outlineLevel="0" collapsed="false">
      <c r="A2813" s="13" t="s">
        <v>2845</v>
      </c>
      <c r="B2813" s="13" t="s">
        <v>43</v>
      </c>
      <c r="C2813" s="13" t="s">
        <v>24</v>
      </c>
    </row>
    <row r="2814" customFormat="false" ht="12.8" hidden="false" customHeight="false" outlineLevel="0" collapsed="false">
      <c r="A2814" s="13" t="s">
        <v>2846</v>
      </c>
      <c r="B2814" s="13" t="s">
        <v>43</v>
      </c>
      <c r="C2814" s="13" t="s">
        <v>24</v>
      </c>
    </row>
    <row r="2815" customFormat="false" ht="12.8" hidden="false" customHeight="false" outlineLevel="0" collapsed="false">
      <c r="A2815" s="13" t="s">
        <v>2847</v>
      </c>
      <c r="B2815" s="13" t="s">
        <v>43</v>
      </c>
      <c r="C2815" s="13" t="s">
        <v>24</v>
      </c>
    </row>
    <row r="2816" customFormat="false" ht="12.8" hidden="false" customHeight="false" outlineLevel="0" collapsed="false">
      <c r="A2816" s="13" t="s">
        <v>2848</v>
      </c>
      <c r="B2816" s="13" t="s">
        <v>43</v>
      </c>
      <c r="C2816" s="13" t="s">
        <v>24</v>
      </c>
    </row>
    <row r="2817" customFormat="false" ht="12.8" hidden="false" customHeight="false" outlineLevel="0" collapsed="false">
      <c r="A2817" s="13" t="s">
        <v>2849</v>
      </c>
      <c r="B2817" s="13" t="s">
        <v>43</v>
      </c>
      <c r="C2817" s="13" t="s">
        <v>24</v>
      </c>
    </row>
    <row r="2818" customFormat="false" ht="12.8" hidden="false" customHeight="false" outlineLevel="0" collapsed="false">
      <c r="A2818" s="13" t="s">
        <v>2850</v>
      </c>
      <c r="B2818" s="13" t="s">
        <v>43</v>
      </c>
      <c r="C2818" s="13" t="s">
        <v>16</v>
      </c>
    </row>
    <row r="2819" customFormat="false" ht="12.8" hidden="false" customHeight="false" outlineLevel="0" collapsed="false">
      <c r="A2819" s="13" t="s">
        <v>2851</v>
      </c>
      <c r="B2819" s="13" t="s">
        <v>43</v>
      </c>
      <c r="C2819" s="13" t="s">
        <v>25</v>
      </c>
    </row>
    <row r="2820" customFormat="false" ht="12.8" hidden="false" customHeight="false" outlineLevel="0" collapsed="false">
      <c r="A2820" s="13" t="s">
        <v>2852</v>
      </c>
      <c r="B2820" s="13" t="s">
        <v>43</v>
      </c>
      <c r="C2820" s="13" t="s">
        <v>11</v>
      </c>
    </row>
    <row r="2821" customFormat="false" ht="12.8" hidden="false" customHeight="false" outlineLevel="0" collapsed="false">
      <c r="A2821" s="13" t="s">
        <v>2853</v>
      </c>
      <c r="B2821" s="13" t="s">
        <v>43</v>
      </c>
      <c r="C2821" s="13" t="s">
        <v>11</v>
      </c>
    </row>
    <row r="2822" customFormat="false" ht="12.8" hidden="false" customHeight="false" outlineLevel="0" collapsed="false">
      <c r="A2822" s="13" t="s">
        <v>2854</v>
      </c>
      <c r="B2822" s="13" t="s">
        <v>43</v>
      </c>
      <c r="C2822" s="13" t="s">
        <v>24</v>
      </c>
    </row>
    <row r="2823" customFormat="false" ht="12.8" hidden="false" customHeight="false" outlineLevel="0" collapsed="false">
      <c r="A2823" s="13" t="s">
        <v>2855</v>
      </c>
      <c r="B2823" s="13" t="s">
        <v>43</v>
      </c>
      <c r="C2823" s="13" t="s">
        <v>24</v>
      </c>
    </row>
    <row r="2824" customFormat="false" ht="12.8" hidden="false" customHeight="false" outlineLevel="0" collapsed="false">
      <c r="A2824" s="13" t="s">
        <v>2856</v>
      </c>
      <c r="B2824" s="13" t="s">
        <v>43</v>
      </c>
      <c r="C2824" s="13" t="s">
        <v>24</v>
      </c>
    </row>
    <row r="2825" customFormat="false" ht="12.8" hidden="false" customHeight="false" outlineLevel="0" collapsed="false">
      <c r="A2825" s="13" t="s">
        <v>2857</v>
      </c>
      <c r="B2825" s="13" t="s">
        <v>43</v>
      </c>
      <c r="C2825" s="13" t="s">
        <v>24</v>
      </c>
    </row>
    <row r="2826" customFormat="false" ht="12.8" hidden="false" customHeight="false" outlineLevel="0" collapsed="false">
      <c r="A2826" s="13" t="s">
        <v>2858</v>
      </c>
      <c r="B2826" s="13" t="s">
        <v>43</v>
      </c>
      <c r="C2826" s="13" t="s">
        <v>24</v>
      </c>
    </row>
    <row r="2827" customFormat="false" ht="12.8" hidden="false" customHeight="false" outlineLevel="0" collapsed="false">
      <c r="A2827" s="13" t="s">
        <v>2859</v>
      </c>
      <c r="B2827" s="13" t="s">
        <v>43</v>
      </c>
      <c r="C2827" s="13" t="s">
        <v>24</v>
      </c>
    </row>
    <row r="2828" customFormat="false" ht="12.8" hidden="false" customHeight="false" outlineLevel="0" collapsed="false">
      <c r="A2828" s="13" t="s">
        <v>2860</v>
      </c>
      <c r="B2828" s="13" t="s">
        <v>43</v>
      </c>
      <c r="C2828" s="13" t="s">
        <v>24</v>
      </c>
    </row>
    <row r="2829" customFormat="false" ht="12.8" hidden="false" customHeight="false" outlineLevel="0" collapsed="false">
      <c r="A2829" s="13" t="s">
        <v>2861</v>
      </c>
      <c r="B2829" s="13" t="s">
        <v>43</v>
      </c>
      <c r="C2829" s="13" t="s">
        <v>24</v>
      </c>
    </row>
    <row r="2830" customFormat="false" ht="12.8" hidden="false" customHeight="false" outlineLevel="0" collapsed="false">
      <c r="A2830" s="13" t="s">
        <v>2862</v>
      </c>
      <c r="B2830" s="13" t="s">
        <v>43</v>
      </c>
      <c r="C2830" s="13" t="s">
        <v>24</v>
      </c>
    </row>
    <row r="2831" customFormat="false" ht="12.8" hidden="false" customHeight="false" outlineLevel="0" collapsed="false">
      <c r="A2831" s="13" t="s">
        <v>2863</v>
      </c>
      <c r="B2831" s="13" t="s">
        <v>43</v>
      </c>
      <c r="C2831" s="13" t="s">
        <v>24</v>
      </c>
    </row>
    <row r="2832" customFormat="false" ht="12.8" hidden="false" customHeight="false" outlineLevel="0" collapsed="false">
      <c r="A2832" s="13" t="s">
        <v>2534</v>
      </c>
      <c r="B2832" s="13" t="s">
        <v>43</v>
      </c>
      <c r="C2832" s="13" t="s">
        <v>24</v>
      </c>
    </row>
    <row r="2833" customFormat="false" ht="12.8" hidden="false" customHeight="false" outlineLevel="0" collapsed="false">
      <c r="A2833" s="13" t="s">
        <v>1694</v>
      </c>
      <c r="B2833" s="13" t="s">
        <v>43</v>
      </c>
      <c r="C2833" s="13" t="s">
        <v>24</v>
      </c>
    </row>
    <row r="2834" customFormat="false" ht="12.8" hidden="false" customHeight="false" outlineLevel="0" collapsed="false">
      <c r="A2834" s="13" t="s">
        <v>2864</v>
      </c>
      <c r="B2834" s="13" t="s">
        <v>43</v>
      </c>
      <c r="C2834" s="13" t="s">
        <v>24</v>
      </c>
    </row>
    <row r="2835" customFormat="false" ht="12.8" hidden="false" customHeight="false" outlineLevel="0" collapsed="false">
      <c r="A2835" s="13" t="s">
        <v>2865</v>
      </c>
      <c r="B2835" s="13" t="s">
        <v>43</v>
      </c>
      <c r="C2835" s="13" t="s">
        <v>24</v>
      </c>
    </row>
    <row r="2836" customFormat="false" ht="12.8" hidden="false" customHeight="false" outlineLevel="0" collapsed="false">
      <c r="A2836" s="13" t="s">
        <v>2866</v>
      </c>
      <c r="B2836" s="13" t="s">
        <v>43</v>
      </c>
      <c r="C2836" s="13" t="s">
        <v>24</v>
      </c>
    </row>
    <row r="2837" customFormat="false" ht="12.8" hidden="false" customHeight="false" outlineLevel="0" collapsed="false">
      <c r="A2837" s="13" t="s">
        <v>2867</v>
      </c>
      <c r="B2837" s="13" t="s">
        <v>43</v>
      </c>
      <c r="C2837" s="13" t="s">
        <v>24</v>
      </c>
    </row>
    <row r="2838" customFormat="false" ht="12.8" hidden="false" customHeight="false" outlineLevel="0" collapsed="false">
      <c r="A2838" s="13" t="s">
        <v>2868</v>
      </c>
      <c r="B2838" s="13" t="s">
        <v>43</v>
      </c>
      <c r="C2838" s="13" t="s">
        <v>24</v>
      </c>
    </row>
    <row r="2839" customFormat="false" ht="12.8" hidden="false" customHeight="false" outlineLevel="0" collapsed="false">
      <c r="A2839" s="13" t="s">
        <v>2869</v>
      </c>
      <c r="B2839" s="13" t="s">
        <v>43</v>
      </c>
      <c r="C2839" s="13" t="s">
        <v>24</v>
      </c>
    </row>
    <row r="2840" customFormat="false" ht="12.8" hidden="false" customHeight="false" outlineLevel="0" collapsed="false">
      <c r="A2840" s="13" t="s">
        <v>2870</v>
      </c>
      <c r="B2840" s="13" t="s">
        <v>43</v>
      </c>
      <c r="C2840" s="13" t="s">
        <v>23</v>
      </c>
    </row>
    <row r="2841" customFormat="false" ht="12.8" hidden="false" customHeight="false" outlineLevel="0" collapsed="false">
      <c r="A2841" s="13" t="s">
        <v>2871</v>
      </c>
      <c r="B2841" s="13" t="s">
        <v>43</v>
      </c>
      <c r="C2841" s="13" t="s">
        <v>25</v>
      </c>
    </row>
    <row r="2842" customFormat="false" ht="12.8" hidden="false" customHeight="false" outlineLevel="0" collapsed="false">
      <c r="A2842" s="13" t="s">
        <v>2872</v>
      </c>
      <c r="B2842" s="13" t="s">
        <v>43</v>
      </c>
      <c r="C2842" s="13" t="s">
        <v>33</v>
      </c>
    </row>
    <row r="2843" customFormat="false" ht="12.8" hidden="false" customHeight="false" outlineLevel="0" collapsed="false">
      <c r="A2843" s="13" t="s">
        <v>2873</v>
      </c>
      <c r="B2843" s="13" t="s">
        <v>43</v>
      </c>
      <c r="C2843" s="13" t="s">
        <v>11</v>
      </c>
    </row>
    <row r="2844" customFormat="false" ht="12.8" hidden="false" customHeight="false" outlineLevel="0" collapsed="false">
      <c r="A2844" s="13" t="s">
        <v>2874</v>
      </c>
      <c r="B2844" s="13" t="s">
        <v>43</v>
      </c>
      <c r="C2844" s="13" t="s">
        <v>24</v>
      </c>
    </row>
    <row r="2845" customFormat="false" ht="12.8" hidden="false" customHeight="false" outlineLevel="0" collapsed="false">
      <c r="A2845" s="13" t="s">
        <v>2875</v>
      </c>
      <c r="B2845" s="13" t="s">
        <v>43</v>
      </c>
      <c r="C2845" s="13" t="s">
        <v>24</v>
      </c>
    </row>
    <row r="2846" customFormat="false" ht="12.8" hidden="false" customHeight="false" outlineLevel="0" collapsed="false">
      <c r="A2846" s="13" t="s">
        <v>2876</v>
      </c>
      <c r="B2846" s="13" t="s">
        <v>43</v>
      </c>
      <c r="C2846" s="13" t="s">
        <v>24</v>
      </c>
    </row>
    <row r="2847" customFormat="false" ht="12.8" hidden="false" customHeight="false" outlineLevel="0" collapsed="false">
      <c r="A2847" s="13" t="s">
        <v>2877</v>
      </c>
      <c r="B2847" s="13" t="s">
        <v>43</v>
      </c>
      <c r="C2847" s="13" t="s">
        <v>24</v>
      </c>
    </row>
    <row r="2848" customFormat="false" ht="12.8" hidden="false" customHeight="false" outlineLevel="0" collapsed="false">
      <c r="A2848" s="13" t="s">
        <v>1204</v>
      </c>
      <c r="B2848" s="13" t="s">
        <v>43</v>
      </c>
      <c r="C2848" s="13" t="s">
        <v>24</v>
      </c>
    </row>
    <row r="2849" customFormat="false" ht="12.8" hidden="false" customHeight="false" outlineLevel="0" collapsed="false">
      <c r="A2849" s="13" t="s">
        <v>2878</v>
      </c>
      <c r="B2849" s="13" t="s">
        <v>43</v>
      </c>
      <c r="C2849" s="13" t="s">
        <v>12</v>
      </c>
    </row>
    <row r="2850" customFormat="false" ht="12.8" hidden="false" customHeight="false" outlineLevel="0" collapsed="false">
      <c r="A2850" s="13" t="s">
        <v>2879</v>
      </c>
      <c r="B2850" s="13" t="s">
        <v>43</v>
      </c>
      <c r="C2850" s="13" t="s">
        <v>23</v>
      </c>
    </row>
    <row r="2851" customFormat="false" ht="12.8" hidden="false" customHeight="false" outlineLevel="0" collapsed="false">
      <c r="A2851" s="13" t="s">
        <v>2880</v>
      </c>
      <c r="B2851" s="13" t="s">
        <v>43</v>
      </c>
      <c r="C2851" s="13" t="s">
        <v>25</v>
      </c>
    </row>
    <row r="2852" customFormat="false" ht="12.8" hidden="false" customHeight="false" outlineLevel="0" collapsed="false">
      <c r="A2852" s="13" t="s">
        <v>2881</v>
      </c>
      <c r="B2852" s="13" t="s">
        <v>43</v>
      </c>
      <c r="C2852" s="13" t="s">
        <v>11</v>
      </c>
    </row>
    <row r="2853" customFormat="false" ht="12.8" hidden="false" customHeight="false" outlineLevel="0" collapsed="false">
      <c r="A2853" s="13" t="s">
        <v>2882</v>
      </c>
      <c r="B2853" s="13" t="s">
        <v>43</v>
      </c>
      <c r="C2853" s="13" t="s">
        <v>11</v>
      </c>
    </row>
    <row r="2854" customFormat="false" ht="12.8" hidden="false" customHeight="false" outlineLevel="0" collapsed="false">
      <c r="A2854" s="13" t="s">
        <v>2883</v>
      </c>
      <c r="B2854" s="13" t="s">
        <v>43</v>
      </c>
      <c r="C2854" s="13" t="s">
        <v>24</v>
      </c>
    </row>
    <row r="2855" customFormat="false" ht="12.8" hidden="false" customHeight="false" outlineLevel="0" collapsed="false">
      <c r="A2855" s="13" t="s">
        <v>2884</v>
      </c>
      <c r="B2855" s="13" t="s">
        <v>43</v>
      </c>
      <c r="C2855" s="13" t="s">
        <v>24</v>
      </c>
    </row>
    <row r="2856" customFormat="false" ht="12.8" hidden="false" customHeight="false" outlineLevel="0" collapsed="false">
      <c r="A2856" s="13" t="s">
        <v>2885</v>
      </c>
      <c r="B2856" s="13" t="s">
        <v>43</v>
      </c>
      <c r="C2856" s="13" t="s">
        <v>24</v>
      </c>
    </row>
    <row r="2857" customFormat="false" ht="12.8" hidden="false" customHeight="false" outlineLevel="0" collapsed="false">
      <c r="A2857" s="13" t="s">
        <v>2886</v>
      </c>
      <c r="B2857" s="13" t="s">
        <v>43</v>
      </c>
      <c r="C2857" s="13" t="s">
        <v>24</v>
      </c>
    </row>
    <row r="2858" customFormat="false" ht="12.8" hidden="false" customHeight="false" outlineLevel="0" collapsed="false">
      <c r="A2858" s="13" t="s">
        <v>2887</v>
      </c>
      <c r="B2858" s="13" t="s">
        <v>43</v>
      </c>
      <c r="C2858" s="13" t="s">
        <v>24</v>
      </c>
    </row>
    <row r="2859" customFormat="false" ht="12.8" hidden="false" customHeight="false" outlineLevel="0" collapsed="false">
      <c r="A2859" s="13" t="s">
        <v>2888</v>
      </c>
      <c r="B2859" s="13" t="s">
        <v>43</v>
      </c>
      <c r="C2859" s="13" t="s">
        <v>24</v>
      </c>
    </row>
    <row r="2860" customFormat="false" ht="12.8" hidden="false" customHeight="false" outlineLevel="0" collapsed="false">
      <c r="A2860" s="13" t="s">
        <v>2889</v>
      </c>
      <c r="B2860" s="13" t="s">
        <v>43</v>
      </c>
      <c r="C2860" s="13" t="s">
        <v>24</v>
      </c>
    </row>
    <row r="2861" customFormat="false" ht="12.8" hidden="false" customHeight="false" outlineLevel="0" collapsed="false">
      <c r="A2861" s="13" t="s">
        <v>2890</v>
      </c>
      <c r="B2861" s="13" t="s">
        <v>43</v>
      </c>
      <c r="C2861" s="13" t="s">
        <v>24</v>
      </c>
    </row>
    <row r="2862" customFormat="false" ht="12.8" hidden="false" customHeight="false" outlineLevel="0" collapsed="false">
      <c r="A2862" s="13" t="s">
        <v>2891</v>
      </c>
      <c r="B2862" s="13" t="s">
        <v>43</v>
      </c>
      <c r="C2862" s="13" t="s">
        <v>24</v>
      </c>
    </row>
    <row r="2863" customFormat="false" ht="12.8" hidden="false" customHeight="false" outlineLevel="0" collapsed="false">
      <c r="A2863" s="13" t="s">
        <v>2892</v>
      </c>
      <c r="B2863" s="13" t="s">
        <v>43</v>
      </c>
      <c r="C2863" s="13" t="s">
        <v>24</v>
      </c>
    </row>
    <row r="2864" customFormat="false" ht="12.8" hidden="false" customHeight="false" outlineLevel="0" collapsed="false">
      <c r="A2864" s="13" t="s">
        <v>2893</v>
      </c>
      <c r="B2864" s="13" t="s">
        <v>43</v>
      </c>
      <c r="C2864" s="13" t="s">
        <v>24</v>
      </c>
    </row>
    <row r="2865" customFormat="false" ht="12.8" hidden="false" customHeight="false" outlineLevel="0" collapsed="false">
      <c r="A2865" s="13" t="s">
        <v>2894</v>
      </c>
      <c r="B2865" s="13" t="s">
        <v>43</v>
      </c>
      <c r="C2865" s="13" t="s">
        <v>24</v>
      </c>
    </row>
    <row r="2866" customFormat="false" ht="12.8" hidden="false" customHeight="false" outlineLevel="0" collapsed="false">
      <c r="A2866" s="13" t="s">
        <v>2895</v>
      </c>
      <c r="B2866" s="13" t="s">
        <v>43</v>
      </c>
      <c r="C2866" s="13" t="s">
        <v>24</v>
      </c>
    </row>
    <row r="2867" customFormat="false" ht="12.8" hidden="false" customHeight="false" outlineLevel="0" collapsed="false">
      <c r="A2867" s="13" t="s">
        <v>2896</v>
      </c>
      <c r="B2867" s="13" t="s">
        <v>43</v>
      </c>
      <c r="C2867" s="13" t="s">
        <v>24</v>
      </c>
    </row>
    <row r="2868" customFormat="false" ht="12.8" hidden="false" customHeight="false" outlineLevel="0" collapsed="false">
      <c r="A2868" s="13" t="s">
        <v>2897</v>
      </c>
      <c r="B2868" s="13" t="s">
        <v>43</v>
      </c>
      <c r="C2868" s="13" t="s">
        <v>24</v>
      </c>
    </row>
    <row r="2869" customFormat="false" ht="12.8" hidden="false" customHeight="false" outlineLevel="0" collapsed="false">
      <c r="A2869" s="13" t="s">
        <v>2898</v>
      </c>
      <c r="B2869" s="13" t="s">
        <v>43</v>
      </c>
      <c r="C2869" s="13" t="s">
        <v>24</v>
      </c>
    </row>
    <row r="2870" customFormat="false" ht="12.8" hidden="false" customHeight="false" outlineLevel="0" collapsed="false">
      <c r="A2870" s="13" t="s">
        <v>2899</v>
      </c>
      <c r="B2870" s="13" t="s">
        <v>43</v>
      </c>
      <c r="C2870" s="13" t="s">
        <v>24</v>
      </c>
    </row>
    <row r="2871" customFormat="false" ht="12.8" hidden="false" customHeight="false" outlineLevel="0" collapsed="false">
      <c r="A2871" s="13" t="s">
        <v>2900</v>
      </c>
      <c r="B2871" s="13" t="s">
        <v>43</v>
      </c>
      <c r="C2871" s="13" t="s">
        <v>24</v>
      </c>
    </row>
    <row r="2872" customFormat="false" ht="12.8" hidden="false" customHeight="false" outlineLevel="0" collapsed="false">
      <c r="A2872" s="13" t="s">
        <v>2857</v>
      </c>
      <c r="B2872" s="13" t="s">
        <v>43</v>
      </c>
      <c r="C2872" s="13" t="s">
        <v>24</v>
      </c>
    </row>
    <row r="2873" customFormat="false" ht="12.8" hidden="false" customHeight="false" outlineLevel="0" collapsed="false">
      <c r="A2873" s="13" t="s">
        <v>2901</v>
      </c>
      <c r="B2873" s="13" t="s">
        <v>43</v>
      </c>
      <c r="C2873" s="13" t="s">
        <v>24</v>
      </c>
    </row>
    <row r="2874" customFormat="false" ht="12.8" hidden="false" customHeight="false" outlineLevel="0" collapsed="false">
      <c r="A2874" s="13" t="s">
        <v>373</v>
      </c>
      <c r="B2874" s="13" t="s">
        <v>43</v>
      </c>
      <c r="C2874" s="13" t="s">
        <v>23</v>
      </c>
    </row>
    <row r="2875" customFormat="false" ht="12.8" hidden="false" customHeight="false" outlineLevel="0" collapsed="false">
      <c r="A2875" s="13" t="s">
        <v>2902</v>
      </c>
      <c r="B2875" s="13" t="s">
        <v>43</v>
      </c>
      <c r="C2875" s="13" t="s">
        <v>25</v>
      </c>
    </row>
    <row r="2876" customFormat="false" ht="12.8" hidden="false" customHeight="false" outlineLevel="0" collapsed="false">
      <c r="A2876" s="13" t="s">
        <v>2903</v>
      </c>
      <c r="B2876" s="13" t="s">
        <v>43</v>
      </c>
      <c r="C2876" s="13" t="s">
        <v>11</v>
      </c>
    </row>
    <row r="2877" customFormat="false" ht="12.8" hidden="false" customHeight="false" outlineLevel="0" collapsed="false">
      <c r="A2877" s="13" t="s">
        <v>2904</v>
      </c>
      <c r="B2877" s="13" t="s">
        <v>43</v>
      </c>
      <c r="C2877" s="13" t="s">
        <v>24</v>
      </c>
    </row>
    <row r="2878" customFormat="false" ht="12.8" hidden="false" customHeight="false" outlineLevel="0" collapsed="false">
      <c r="A2878" s="13" t="s">
        <v>2905</v>
      </c>
      <c r="B2878" s="13" t="s">
        <v>43</v>
      </c>
      <c r="C2878" s="13" t="s">
        <v>24</v>
      </c>
    </row>
    <row r="2879" customFormat="false" ht="12.8" hidden="false" customHeight="false" outlineLevel="0" collapsed="false">
      <c r="A2879" s="13" t="s">
        <v>2906</v>
      </c>
      <c r="B2879" s="13" t="s">
        <v>43</v>
      </c>
      <c r="C2879" s="13" t="s">
        <v>24</v>
      </c>
    </row>
    <row r="2880" customFormat="false" ht="12.8" hidden="false" customHeight="false" outlineLevel="0" collapsed="false">
      <c r="A2880" s="13" t="s">
        <v>2907</v>
      </c>
      <c r="B2880" s="13" t="s">
        <v>43</v>
      </c>
      <c r="C2880" s="13" t="s">
        <v>24</v>
      </c>
    </row>
    <row r="2881" customFormat="false" ht="12.8" hidden="false" customHeight="false" outlineLevel="0" collapsed="false">
      <c r="A2881" s="13" t="s">
        <v>2908</v>
      </c>
      <c r="B2881" s="13" t="s">
        <v>43</v>
      </c>
      <c r="C2881" s="13" t="s">
        <v>24</v>
      </c>
    </row>
    <row r="2882" customFormat="false" ht="12.8" hidden="false" customHeight="false" outlineLevel="0" collapsed="false">
      <c r="A2882" s="13" t="s">
        <v>2909</v>
      </c>
      <c r="B2882" s="13" t="s">
        <v>43</v>
      </c>
      <c r="C2882" s="13" t="s">
        <v>24</v>
      </c>
    </row>
    <row r="2883" customFormat="false" ht="12.8" hidden="false" customHeight="false" outlineLevel="0" collapsed="false">
      <c r="A2883" s="13" t="s">
        <v>2910</v>
      </c>
      <c r="B2883" s="13" t="s">
        <v>43</v>
      </c>
      <c r="C2883" s="13" t="s">
        <v>24</v>
      </c>
    </row>
    <row r="2884" customFormat="false" ht="12.8" hidden="false" customHeight="false" outlineLevel="0" collapsed="false">
      <c r="A2884" s="13" t="s">
        <v>2911</v>
      </c>
      <c r="B2884" s="13" t="s">
        <v>43</v>
      </c>
      <c r="C2884" s="13" t="s">
        <v>24</v>
      </c>
    </row>
    <row r="2885" customFormat="false" ht="12.8" hidden="false" customHeight="false" outlineLevel="0" collapsed="false">
      <c r="A2885" s="13" t="s">
        <v>2912</v>
      </c>
      <c r="B2885" s="13" t="s">
        <v>43</v>
      </c>
      <c r="C2885" s="13" t="s">
        <v>11</v>
      </c>
    </row>
    <row r="2886" customFormat="false" ht="12.8" hidden="false" customHeight="false" outlineLevel="0" collapsed="false">
      <c r="A2886" s="13" t="s">
        <v>2913</v>
      </c>
      <c r="B2886" s="13" t="s">
        <v>43</v>
      </c>
      <c r="C2886" s="13" t="s">
        <v>11</v>
      </c>
    </row>
    <row r="2887" customFormat="false" ht="12.8" hidden="false" customHeight="false" outlineLevel="0" collapsed="false">
      <c r="A2887" s="13" t="s">
        <v>2914</v>
      </c>
      <c r="B2887" s="13" t="s">
        <v>43</v>
      </c>
      <c r="C2887" s="13" t="s">
        <v>24</v>
      </c>
    </row>
    <row r="2888" customFormat="false" ht="12.8" hidden="false" customHeight="false" outlineLevel="0" collapsed="false">
      <c r="A2888" s="13" t="s">
        <v>2915</v>
      </c>
      <c r="B2888" s="13" t="s">
        <v>43</v>
      </c>
      <c r="C2888" s="13" t="s">
        <v>24</v>
      </c>
    </row>
    <row r="2889" customFormat="false" ht="12.8" hidden="false" customHeight="false" outlineLevel="0" collapsed="false">
      <c r="A2889" s="13" t="s">
        <v>2916</v>
      </c>
      <c r="B2889" s="13" t="s">
        <v>43</v>
      </c>
      <c r="C2889" s="13" t="s">
        <v>24</v>
      </c>
    </row>
    <row r="2890" customFormat="false" ht="12.8" hidden="false" customHeight="false" outlineLevel="0" collapsed="false">
      <c r="A2890" s="13" t="s">
        <v>2917</v>
      </c>
      <c r="B2890" s="13" t="s">
        <v>43</v>
      </c>
      <c r="C2890" s="13" t="s">
        <v>24</v>
      </c>
    </row>
    <row r="2891" customFormat="false" ht="12.8" hidden="false" customHeight="false" outlineLevel="0" collapsed="false">
      <c r="A2891" s="13" t="s">
        <v>2918</v>
      </c>
      <c r="B2891" s="13" t="s">
        <v>43</v>
      </c>
      <c r="C2891" s="13" t="s">
        <v>24</v>
      </c>
    </row>
    <row r="2892" customFormat="false" ht="12.8" hidden="false" customHeight="false" outlineLevel="0" collapsed="false">
      <c r="A2892" s="13" t="s">
        <v>2919</v>
      </c>
      <c r="B2892" s="13" t="s">
        <v>43</v>
      </c>
      <c r="C2892" s="13" t="s">
        <v>24</v>
      </c>
    </row>
    <row r="2893" customFormat="false" ht="12.8" hidden="false" customHeight="false" outlineLevel="0" collapsed="false">
      <c r="A2893" s="13" t="s">
        <v>2920</v>
      </c>
      <c r="B2893" s="13" t="s">
        <v>43</v>
      </c>
      <c r="C2893" s="13" t="s">
        <v>24</v>
      </c>
    </row>
    <row r="2894" customFormat="false" ht="12.8" hidden="false" customHeight="false" outlineLevel="0" collapsed="false">
      <c r="A2894" s="13" t="s">
        <v>2921</v>
      </c>
      <c r="B2894" s="13" t="s">
        <v>43</v>
      </c>
      <c r="C2894" s="13" t="s">
        <v>24</v>
      </c>
    </row>
    <row r="2895" customFormat="false" ht="12.8" hidden="false" customHeight="false" outlineLevel="0" collapsed="false">
      <c r="A2895" s="13" t="s">
        <v>2922</v>
      </c>
      <c r="B2895" s="13" t="s">
        <v>43</v>
      </c>
      <c r="C2895" s="13" t="s">
        <v>24</v>
      </c>
    </row>
    <row r="2896" customFormat="false" ht="12.8" hidden="false" customHeight="false" outlineLevel="0" collapsed="false">
      <c r="A2896" s="13" t="s">
        <v>2923</v>
      </c>
      <c r="B2896" s="13" t="s">
        <v>43</v>
      </c>
      <c r="C2896" s="13" t="s">
        <v>24</v>
      </c>
    </row>
    <row r="2897" customFormat="false" ht="12.8" hidden="false" customHeight="false" outlineLevel="0" collapsed="false">
      <c r="A2897" s="13" t="s">
        <v>2924</v>
      </c>
      <c r="B2897" s="13" t="s">
        <v>43</v>
      </c>
      <c r="C2897" s="13" t="s">
        <v>24</v>
      </c>
    </row>
    <row r="2898" customFormat="false" ht="12.8" hidden="false" customHeight="false" outlineLevel="0" collapsed="false">
      <c r="A2898" s="13" t="s">
        <v>2925</v>
      </c>
      <c r="B2898" s="13" t="s">
        <v>43</v>
      </c>
      <c r="C2898" s="13" t="s">
        <v>24</v>
      </c>
    </row>
    <row r="2899" customFormat="false" ht="12.8" hidden="false" customHeight="false" outlineLevel="0" collapsed="false">
      <c r="A2899" s="13" t="s">
        <v>2926</v>
      </c>
      <c r="B2899" s="13" t="s">
        <v>43</v>
      </c>
      <c r="C2899" s="13" t="s">
        <v>24</v>
      </c>
    </row>
    <row r="2900" customFormat="false" ht="12.8" hidden="false" customHeight="false" outlineLevel="0" collapsed="false">
      <c r="A2900" s="13" t="s">
        <v>2927</v>
      </c>
      <c r="B2900" s="13" t="s">
        <v>43</v>
      </c>
      <c r="C2900" s="13" t="s">
        <v>24</v>
      </c>
    </row>
    <row r="2901" customFormat="false" ht="12.8" hidden="false" customHeight="false" outlineLevel="0" collapsed="false">
      <c r="A2901" s="13" t="s">
        <v>2928</v>
      </c>
      <c r="B2901" s="13" t="s">
        <v>43</v>
      </c>
      <c r="C2901" s="13" t="s">
        <v>24</v>
      </c>
    </row>
    <row r="2902" customFormat="false" ht="12.8" hidden="false" customHeight="false" outlineLevel="0" collapsed="false">
      <c r="A2902" s="13" t="s">
        <v>2929</v>
      </c>
      <c r="B2902" s="13" t="s">
        <v>43</v>
      </c>
      <c r="C2902" s="13" t="s">
        <v>24</v>
      </c>
    </row>
    <row r="2903" customFormat="false" ht="12.8" hidden="false" customHeight="false" outlineLevel="0" collapsed="false">
      <c r="A2903" s="13" t="s">
        <v>2930</v>
      </c>
      <c r="B2903" s="13" t="s">
        <v>43</v>
      </c>
      <c r="C2903" s="13" t="s">
        <v>24</v>
      </c>
    </row>
    <row r="2904" customFormat="false" ht="12.8" hidden="false" customHeight="false" outlineLevel="0" collapsed="false">
      <c r="A2904" s="13" t="s">
        <v>2931</v>
      </c>
      <c r="B2904" s="13" t="s">
        <v>43</v>
      </c>
      <c r="C2904" s="13" t="s">
        <v>24</v>
      </c>
    </row>
    <row r="2905" customFormat="false" ht="12.8" hidden="false" customHeight="false" outlineLevel="0" collapsed="false">
      <c r="A2905" s="13" t="s">
        <v>2932</v>
      </c>
      <c r="B2905" s="13" t="s">
        <v>43</v>
      </c>
      <c r="C2905" s="13" t="s">
        <v>24</v>
      </c>
    </row>
    <row r="2906" customFormat="false" ht="12.8" hidden="false" customHeight="false" outlineLevel="0" collapsed="false">
      <c r="A2906" s="13" t="s">
        <v>2933</v>
      </c>
      <c r="B2906" s="13" t="s">
        <v>43</v>
      </c>
      <c r="C2906" s="13" t="s">
        <v>24</v>
      </c>
    </row>
    <row r="2907" customFormat="false" ht="12.8" hidden="false" customHeight="false" outlineLevel="0" collapsed="false">
      <c r="A2907" s="13" t="s">
        <v>2934</v>
      </c>
      <c r="B2907" s="13" t="s">
        <v>43</v>
      </c>
      <c r="C2907" s="13" t="s">
        <v>24</v>
      </c>
    </row>
    <row r="2908" customFormat="false" ht="12.8" hidden="false" customHeight="false" outlineLevel="0" collapsed="false">
      <c r="A2908" s="13" t="s">
        <v>2935</v>
      </c>
      <c r="B2908" s="13" t="s">
        <v>43</v>
      </c>
      <c r="C2908" s="13" t="s">
        <v>12</v>
      </c>
    </row>
    <row r="2909" customFormat="false" ht="12.8" hidden="false" customHeight="false" outlineLevel="0" collapsed="false">
      <c r="A2909" s="13" t="s">
        <v>2936</v>
      </c>
      <c r="B2909" s="13" t="s">
        <v>43</v>
      </c>
      <c r="C2909" s="13" t="s">
        <v>24</v>
      </c>
    </row>
    <row r="2910" customFormat="false" ht="12.8" hidden="false" customHeight="false" outlineLevel="0" collapsed="false">
      <c r="A2910" s="13" t="s">
        <v>2937</v>
      </c>
      <c r="B2910" s="13" t="s">
        <v>43</v>
      </c>
      <c r="C2910" s="13" t="s">
        <v>24</v>
      </c>
    </row>
    <row r="2911" customFormat="false" ht="12.8" hidden="false" customHeight="false" outlineLevel="0" collapsed="false">
      <c r="A2911" s="13" t="s">
        <v>2938</v>
      </c>
      <c r="B2911" s="13" t="s">
        <v>43</v>
      </c>
      <c r="C2911" s="13" t="s">
        <v>24</v>
      </c>
    </row>
    <row r="2912" customFormat="false" ht="12.8" hidden="false" customHeight="false" outlineLevel="0" collapsed="false">
      <c r="A2912" s="13" t="s">
        <v>2939</v>
      </c>
      <c r="B2912" s="13" t="s">
        <v>43</v>
      </c>
      <c r="C2912" s="13" t="s">
        <v>24</v>
      </c>
    </row>
    <row r="2913" customFormat="false" ht="12.8" hidden="false" customHeight="false" outlineLevel="0" collapsed="false">
      <c r="A2913" s="13" t="s">
        <v>2940</v>
      </c>
      <c r="B2913" s="13" t="s">
        <v>43</v>
      </c>
      <c r="C2913" s="13" t="s">
        <v>24</v>
      </c>
    </row>
    <row r="2914" customFormat="false" ht="12.8" hidden="false" customHeight="false" outlineLevel="0" collapsed="false">
      <c r="A2914" s="13" t="s">
        <v>2941</v>
      </c>
      <c r="B2914" s="13" t="s">
        <v>43</v>
      </c>
      <c r="C2914" s="13" t="s">
        <v>24</v>
      </c>
    </row>
    <row r="2915" customFormat="false" ht="12.8" hidden="false" customHeight="false" outlineLevel="0" collapsed="false">
      <c r="A2915" s="13" t="s">
        <v>2942</v>
      </c>
      <c r="B2915" s="13" t="s">
        <v>43</v>
      </c>
      <c r="C2915" s="13" t="s">
        <v>24</v>
      </c>
    </row>
    <row r="2916" customFormat="false" ht="12.8" hidden="false" customHeight="false" outlineLevel="0" collapsed="false">
      <c r="A2916" s="13" t="s">
        <v>2943</v>
      </c>
      <c r="B2916" s="13" t="s">
        <v>43</v>
      </c>
      <c r="C2916" s="13" t="s">
        <v>24</v>
      </c>
    </row>
    <row r="2917" customFormat="false" ht="12.8" hidden="false" customHeight="false" outlineLevel="0" collapsed="false">
      <c r="A2917" s="13" t="s">
        <v>2944</v>
      </c>
      <c r="B2917" s="13" t="s">
        <v>43</v>
      </c>
      <c r="C2917" s="13" t="s">
        <v>24</v>
      </c>
    </row>
    <row r="2918" customFormat="false" ht="12.8" hidden="false" customHeight="false" outlineLevel="0" collapsed="false">
      <c r="A2918" s="13" t="s">
        <v>2945</v>
      </c>
      <c r="B2918" s="13" t="s">
        <v>43</v>
      </c>
      <c r="C2918" s="13" t="s">
        <v>24</v>
      </c>
    </row>
    <row r="2919" customFormat="false" ht="12.8" hidden="false" customHeight="false" outlineLevel="0" collapsed="false">
      <c r="A2919" s="13" t="s">
        <v>2946</v>
      </c>
      <c r="B2919" s="13" t="s">
        <v>43</v>
      </c>
      <c r="C2919" s="13" t="s">
        <v>33</v>
      </c>
    </row>
    <row r="2920" customFormat="false" ht="12.8" hidden="false" customHeight="false" outlineLevel="0" collapsed="false">
      <c r="A2920" s="13" t="s">
        <v>2947</v>
      </c>
      <c r="B2920" s="13" t="s">
        <v>43</v>
      </c>
      <c r="C2920" s="13" t="s">
        <v>11</v>
      </c>
    </row>
    <row r="2921" customFormat="false" ht="12.8" hidden="false" customHeight="false" outlineLevel="0" collapsed="false">
      <c r="A2921" s="13" t="s">
        <v>2948</v>
      </c>
      <c r="B2921" s="13" t="s">
        <v>43</v>
      </c>
      <c r="C2921" s="13" t="s">
        <v>11</v>
      </c>
    </row>
    <row r="2922" customFormat="false" ht="12.8" hidden="false" customHeight="false" outlineLevel="0" collapsed="false">
      <c r="A2922" s="13" t="s">
        <v>2949</v>
      </c>
      <c r="B2922" s="13" t="s">
        <v>43</v>
      </c>
      <c r="C2922" s="13" t="s">
        <v>24</v>
      </c>
    </row>
    <row r="2923" customFormat="false" ht="12.8" hidden="false" customHeight="false" outlineLevel="0" collapsed="false">
      <c r="A2923" s="13" t="s">
        <v>2950</v>
      </c>
      <c r="B2923" s="13" t="s">
        <v>43</v>
      </c>
      <c r="C2923" s="13" t="s">
        <v>24</v>
      </c>
    </row>
    <row r="2924" customFormat="false" ht="12.8" hidden="false" customHeight="false" outlineLevel="0" collapsed="false">
      <c r="A2924" s="13" t="s">
        <v>2951</v>
      </c>
      <c r="B2924" s="13" t="s">
        <v>43</v>
      </c>
      <c r="C2924" s="13" t="s">
        <v>24</v>
      </c>
    </row>
    <row r="2925" customFormat="false" ht="12.8" hidden="false" customHeight="false" outlineLevel="0" collapsed="false">
      <c r="A2925" s="13" t="s">
        <v>2952</v>
      </c>
      <c r="B2925" s="13" t="s">
        <v>43</v>
      </c>
      <c r="C2925" s="13" t="s">
        <v>11</v>
      </c>
    </row>
    <row r="2926" customFormat="false" ht="12.8" hidden="false" customHeight="false" outlineLevel="0" collapsed="false">
      <c r="A2926" s="13" t="s">
        <v>2953</v>
      </c>
      <c r="B2926" s="13" t="s">
        <v>43</v>
      </c>
      <c r="C2926" s="13" t="s">
        <v>11</v>
      </c>
    </row>
    <row r="2927" customFormat="false" ht="12.8" hidden="false" customHeight="false" outlineLevel="0" collapsed="false">
      <c r="A2927" s="13" t="s">
        <v>2954</v>
      </c>
      <c r="B2927" s="13" t="s">
        <v>43</v>
      </c>
      <c r="C2927" s="13" t="s">
        <v>24</v>
      </c>
    </row>
    <row r="2928" customFormat="false" ht="12.8" hidden="false" customHeight="false" outlineLevel="0" collapsed="false">
      <c r="A2928" s="13" t="s">
        <v>2955</v>
      </c>
      <c r="B2928" s="13" t="s">
        <v>43</v>
      </c>
      <c r="C2928" s="13" t="s">
        <v>24</v>
      </c>
    </row>
    <row r="2929" customFormat="false" ht="12.8" hidden="false" customHeight="false" outlineLevel="0" collapsed="false">
      <c r="A2929" s="13" t="s">
        <v>2956</v>
      </c>
      <c r="B2929" s="13" t="s">
        <v>43</v>
      </c>
      <c r="C2929" s="13" t="s">
        <v>24</v>
      </c>
    </row>
    <row r="2930" customFormat="false" ht="12.8" hidden="false" customHeight="false" outlineLevel="0" collapsed="false">
      <c r="A2930" s="13" t="s">
        <v>2957</v>
      </c>
      <c r="B2930" s="13" t="s">
        <v>43</v>
      </c>
      <c r="C2930" s="13" t="s">
        <v>24</v>
      </c>
    </row>
    <row r="2931" customFormat="false" ht="12.8" hidden="false" customHeight="false" outlineLevel="0" collapsed="false">
      <c r="A2931" s="13" t="s">
        <v>2958</v>
      </c>
      <c r="B2931" s="13" t="s">
        <v>43</v>
      </c>
      <c r="C2931" s="13" t="s">
        <v>24</v>
      </c>
    </row>
    <row r="2932" customFormat="false" ht="12.8" hidden="false" customHeight="false" outlineLevel="0" collapsed="false">
      <c r="A2932" s="13" t="s">
        <v>2959</v>
      </c>
      <c r="B2932" s="13" t="s">
        <v>43</v>
      </c>
      <c r="C2932" s="13" t="s">
        <v>24</v>
      </c>
    </row>
    <row r="2933" customFormat="false" ht="12.8" hidden="false" customHeight="false" outlineLevel="0" collapsed="false">
      <c r="A2933" s="13" t="s">
        <v>2960</v>
      </c>
      <c r="B2933" s="13" t="s">
        <v>43</v>
      </c>
      <c r="C2933" s="13" t="s">
        <v>24</v>
      </c>
    </row>
    <row r="2934" customFormat="false" ht="12.8" hidden="false" customHeight="false" outlineLevel="0" collapsed="false">
      <c r="A2934" s="13" t="s">
        <v>2961</v>
      </c>
      <c r="B2934" s="13" t="s">
        <v>43</v>
      </c>
      <c r="C2934" s="13" t="s">
        <v>24</v>
      </c>
    </row>
    <row r="2935" customFormat="false" ht="12.8" hidden="false" customHeight="false" outlineLevel="0" collapsed="false">
      <c r="A2935" s="13" t="s">
        <v>2962</v>
      </c>
      <c r="B2935" s="13" t="s">
        <v>43</v>
      </c>
      <c r="C2935" s="13" t="s">
        <v>24</v>
      </c>
    </row>
    <row r="2936" customFormat="false" ht="12.8" hidden="false" customHeight="false" outlineLevel="0" collapsed="false">
      <c r="A2936" s="13" t="s">
        <v>2963</v>
      </c>
      <c r="B2936" s="13" t="s">
        <v>43</v>
      </c>
      <c r="C2936" s="13" t="s">
        <v>24</v>
      </c>
    </row>
    <row r="2937" customFormat="false" ht="12.8" hidden="false" customHeight="false" outlineLevel="0" collapsed="false">
      <c r="A2937" s="13" t="s">
        <v>2964</v>
      </c>
      <c r="B2937" s="13" t="s">
        <v>43</v>
      </c>
      <c r="C2937" s="13" t="s">
        <v>24</v>
      </c>
    </row>
    <row r="2938" customFormat="false" ht="12.8" hidden="false" customHeight="false" outlineLevel="0" collapsed="false">
      <c r="A2938" s="13" t="s">
        <v>2965</v>
      </c>
      <c r="B2938" s="13" t="s">
        <v>43</v>
      </c>
      <c r="C2938" s="13" t="s">
        <v>24</v>
      </c>
    </row>
    <row r="2939" customFormat="false" ht="12.8" hidden="false" customHeight="false" outlineLevel="0" collapsed="false">
      <c r="A2939" s="13" t="s">
        <v>2966</v>
      </c>
      <c r="B2939" s="13" t="s">
        <v>43</v>
      </c>
      <c r="C2939" s="13" t="s">
        <v>24</v>
      </c>
    </row>
    <row r="2940" customFormat="false" ht="12.8" hidden="false" customHeight="false" outlineLevel="0" collapsed="false">
      <c r="A2940" s="13" t="s">
        <v>2967</v>
      </c>
      <c r="B2940" s="13" t="s">
        <v>43</v>
      </c>
      <c r="C2940" s="13" t="s">
        <v>24</v>
      </c>
    </row>
    <row r="2941" customFormat="false" ht="12.8" hidden="false" customHeight="false" outlineLevel="0" collapsed="false">
      <c r="A2941" s="13" t="s">
        <v>2968</v>
      </c>
      <c r="B2941" s="13" t="s">
        <v>43</v>
      </c>
      <c r="C2941" s="13" t="s">
        <v>19</v>
      </c>
    </row>
    <row r="2942" customFormat="false" ht="12.8" hidden="false" customHeight="false" outlineLevel="0" collapsed="false">
      <c r="A2942" s="13" t="s">
        <v>2969</v>
      </c>
      <c r="B2942" s="13" t="s">
        <v>43</v>
      </c>
      <c r="C2942" s="13" t="s">
        <v>33</v>
      </c>
    </row>
    <row r="2943" customFormat="false" ht="12.8" hidden="false" customHeight="false" outlineLevel="0" collapsed="false">
      <c r="A2943" s="13" t="s">
        <v>2970</v>
      </c>
      <c r="B2943" s="13" t="s">
        <v>43</v>
      </c>
      <c r="C2943" s="13" t="s">
        <v>24</v>
      </c>
    </row>
    <row r="2944" customFormat="false" ht="12.8" hidden="false" customHeight="false" outlineLevel="0" collapsed="false">
      <c r="A2944" s="13" t="s">
        <v>2971</v>
      </c>
      <c r="B2944" s="13" t="s">
        <v>36</v>
      </c>
      <c r="C2944" s="13" t="s">
        <v>24</v>
      </c>
    </row>
    <row r="2945" customFormat="false" ht="12.8" hidden="false" customHeight="false" outlineLevel="0" collapsed="false">
      <c r="A2945" s="13" t="s">
        <v>2972</v>
      </c>
      <c r="B2945" s="13" t="s">
        <v>36</v>
      </c>
      <c r="C2945" s="13" t="s">
        <v>24</v>
      </c>
    </row>
    <row r="2946" customFormat="false" ht="12.8" hidden="false" customHeight="false" outlineLevel="0" collapsed="false">
      <c r="A2946" s="13" t="s">
        <v>2973</v>
      </c>
      <c r="B2946" s="13" t="s">
        <v>36</v>
      </c>
      <c r="C2946" s="13" t="s">
        <v>24</v>
      </c>
    </row>
    <row r="2947" customFormat="false" ht="12.8" hidden="false" customHeight="false" outlineLevel="0" collapsed="false">
      <c r="A2947" s="13" t="s">
        <v>2974</v>
      </c>
      <c r="B2947" s="13" t="s">
        <v>36</v>
      </c>
      <c r="C2947" s="13" t="s">
        <v>24</v>
      </c>
    </row>
    <row r="2948" customFormat="false" ht="12.8" hidden="false" customHeight="false" outlineLevel="0" collapsed="false">
      <c r="A2948" s="13" t="s">
        <v>2975</v>
      </c>
      <c r="B2948" s="13" t="s">
        <v>36</v>
      </c>
      <c r="C2948" s="13" t="s">
        <v>24</v>
      </c>
    </row>
    <row r="2949" customFormat="false" ht="12.8" hidden="false" customHeight="false" outlineLevel="0" collapsed="false">
      <c r="A2949" s="13" t="s">
        <v>2976</v>
      </c>
      <c r="B2949" s="13" t="s">
        <v>36</v>
      </c>
      <c r="C2949" s="13" t="s">
        <v>24</v>
      </c>
    </row>
    <row r="2950" customFormat="false" ht="12.8" hidden="false" customHeight="false" outlineLevel="0" collapsed="false">
      <c r="A2950" s="13" t="s">
        <v>2977</v>
      </c>
      <c r="B2950" s="13" t="s">
        <v>36</v>
      </c>
      <c r="C2950" s="13" t="s">
        <v>24</v>
      </c>
    </row>
    <row r="2951" customFormat="false" ht="12.8" hidden="false" customHeight="false" outlineLevel="0" collapsed="false">
      <c r="A2951" s="13" t="s">
        <v>2978</v>
      </c>
      <c r="B2951" s="13" t="s">
        <v>36</v>
      </c>
      <c r="C2951" s="13" t="s">
        <v>24</v>
      </c>
    </row>
    <row r="2952" customFormat="false" ht="12.8" hidden="false" customHeight="false" outlineLevel="0" collapsed="false">
      <c r="A2952" s="13" t="s">
        <v>2979</v>
      </c>
      <c r="B2952" s="13" t="s">
        <v>36</v>
      </c>
      <c r="C2952" s="13" t="s">
        <v>24</v>
      </c>
    </row>
    <row r="2953" customFormat="false" ht="12.8" hidden="false" customHeight="false" outlineLevel="0" collapsed="false">
      <c r="A2953" s="13" t="s">
        <v>2980</v>
      </c>
      <c r="B2953" s="13" t="s">
        <v>36</v>
      </c>
      <c r="C2953" s="13" t="s">
        <v>24</v>
      </c>
    </row>
    <row r="2954" customFormat="false" ht="12.8" hidden="false" customHeight="false" outlineLevel="0" collapsed="false">
      <c r="A2954" s="13" t="s">
        <v>2981</v>
      </c>
      <c r="B2954" s="13" t="s">
        <v>36</v>
      </c>
      <c r="C2954" s="13" t="s">
        <v>24</v>
      </c>
    </row>
    <row r="2955" customFormat="false" ht="12.8" hidden="false" customHeight="false" outlineLevel="0" collapsed="false">
      <c r="A2955" s="13" t="s">
        <v>2982</v>
      </c>
      <c r="B2955" s="13" t="s">
        <v>36</v>
      </c>
      <c r="C2955" s="13" t="s">
        <v>24</v>
      </c>
    </row>
    <row r="2956" customFormat="false" ht="12.8" hidden="false" customHeight="false" outlineLevel="0" collapsed="false">
      <c r="A2956" s="13" t="s">
        <v>2983</v>
      </c>
      <c r="B2956" s="13" t="s">
        <v>36</v>
      </c>
      <c r="C2956" s="13" t="s">
        <v>24</v>
      </c>
    </row>
    <row r="2957" customFormat="false" ht="12.8" hidden="false" customHeight="false" outlineLevel="0" collapsed="false">
      <c r="A2957" s="13" t="s">
        <v>2984</v>
      </c>
      <c r="B2957" s="13" t="s">
        <v>36</v>
      </c>
      <c r="C2957" s="13" t="s">
        <v>24</v>
      </c>
    </row>
    <row r="2958" customFormat="false" ht="12.8" hidden="false" customHeight="false" outlineLevel="0" collapsed="false">
      <c r="A2958" s="13" t="s">
        <v>2985</v>
      </c>
      <c r="B2958" s="13" t="s">
        <v>36</v>
      </c>
      <c r="C2958" s="13" t="s">
        <v>24</v>
      </c>
    </row>
    <row r="2959" customFormat="false" ht="12.8" hidden="false" customHeight="false" outlineLevel="0" collapsed="false">
      <c r="A2959" s="13" t="s">
        <v>2986</v>
      </c>
      <c r="B2959" s="13" t="s">
        <v>36</v>
      </c>
      <c r="C2959" s="13" t="s">
        <v>24</v>
      </c>
    </row>
    <row r="2960" customFormat="false" ht="12.8" hidden="false" customHeight="false" outlineLevel="0" collapsed="false">
      <c r="A2960" s="13" t="s">
        <v>2987</v>
      </c>
      <c r="B2960" s="13" t="s">
        <v>36</v>
      </c>
      <c r="C2960" s="13" t="s">
        <v>24</v>
      </c>
    </row>
    <row r="2961" customFormat="false" ht="12.8" hidden="false" customHeight="false" outlineLevel="0" collapsed="false">
      <c r="A2961" s="13" t="s">
        <v>2988</v>
      </c>
      <c r="B2961" s="13" t="s">
        <v>36</v>
      </c>
      <c r="C2961" s="13" t="s">
        <v>24</v>
      </c>
    </row>
    <row r="2962" customFormat="false" ht="12.8" hidden="false" customHeight="false" outlineLevel="0" collapsed="false">
      <c r="A2962" s="13" t="s">
        <v>2989</v>
      </c>
      <c r="B2962" s="13" t="s">
        <v>36</v>
      </c>
      <c r="C2962" s="13" t="s">
        <v>24</v>
      </c>
    </row>
    <row r="2963" customFormat="false" ht="12.8" hidden="false" customHeight="false" outlineLevel="0" collapsed="false">
      <c r="A2963" s="13" t="s">
        <v>2990</v>
      </c>
      <c r="B2963" s="13" t="s">
        <v>77</v>
      </c>
      <c r="C2963" s="13" t="s">
        <v>24</v>
      </c>
    </row>
    <row r="2964" customFormat="false" ht="12.8" hidden="false" customHeight="false" outlineLevel="0" collapsed="false">
      <c r="A2964" s="13" t="s">
        <v>2991</v>
      </c>
      <c r="B2964" s="13" t="s">
        <v>77</v>
      </c>
      <c r="C2964" s="13" t="s">
        <v>24</v>
      </c>
    </row>
    <row r="2965" customFormat="false" ht="12.8" hidden="false" customHeight="false" outlineLevel="0" collapsed="false">
      <c r="A2965" s="13" t="s">
        <v>2992</v>
      </c>
      <c r="B2965" s="13" t="s">
        <v>77</v>
      </c>
      <c r="C2965" s="13" t="s">
        <v>24</v>
      </c>
    </row>
    <row r="2966" customFormat="false" ht="12.8" hidden="false" customHeight="false" outlineLevel="0" collapsed="false">
      <c r="A2966" s="13" t="s">
        <v>2993</v>
      </c>
      <c r="B2966" s="13" t="s">
        <v>77</v>
      </c>
      <c r="C2966" s="13" t="s">
        <v>24</v>
      </c>
    </row>
    <row r="2967" customFormat="false" ht="12.8" hidden="false" customHeight="false" outlineLevel="0" collapsed="false">
      <c r="A2967" s="13" t="s">
        <v>2994</v>
      </c>
      <c r="B2967" s="13" t="s">
        <v>77</v>
      </c>
      <c r="C2967" s="13" t="s">
        <v>24</v>
      </c>
    </row>
    <row r="2968" customFormat="false" ht="12.8" hidden="false" customHeight="false" outlineLevel="0" collapsed="false">
      <c r="A2968" s="13" t="s">
        <v>2995</v>
      </c>
      <c r="B2968" s="13" t="s">
        <v>77</v>
      </c>
      <c r="C2968" s="13" t="s">
        <v>24</v>
      </c>
    </row>
    <row r="2969" customFormat="false" ht="12.8" hidden="false" customHeight="false" outlineLevel="0" collapsed="false">
      <c r="A2969" s="13" t="s">
        <v>2996</v>
      </c>
      <c r="B2969" s="13" t="s">
        <v>77</v>
      </c>
      <c r="C2969" s="13" t="s">
        <v>24</v>
      </c>
    </row>
    <row r="2970" customFormat="false" ht="12.8" hidden="false" customHeight="false" outlineLevel="0" collapsed="false">
      <c r="A2970" s="13" t="s">
        <v>2997</v>
      </c>
      <c r="B2970" s="13" t="s">
        <v>77</v>
      </c>
      <c r="C2970" s="13" t="s">
        <v>24</v>
      </c>
    </row>
    <row r="2971" customFormat="false" ht="12.8" hidden="false" customHeight="false" outlineLevel="0" collapsed="false">
      <c r="A2971" s="13" t="s">
        <v>2998</v>
      </c>
      <c r="B2971" s="13" t="s">
        <v>77</v>
      </c>
      <c r="C2971" s="13" t="s">
        <v>24</v>
      </c>
    </row>
    <row r="2972" customFormat="false" ht="12.8" hidden="false" customHeight="false" outlineLevel="0" collapsed="false">
      <c r="A2972" s="13" t="s">
        <v>2999</v>
      </c>
      <c r="B2972" s="13" t="s">
        <v>77</v>
      </c>
      <c r="C2972" s="13" t="s">
        <v>24</v>
      </c>
    </row>
    <row r="2973" customFormat="false" ht="12.8" hidden="false" customHeight="false" outlineLevel="0" collapsed="false">
      <c r="A2973" s="13" t="s">
        <v>3000</v>
      </c>
      <c r="B2973" s="13" t="s">
        <v>77</v>
      </c>
      <c r="C2973" s="13" t="s">
        <v>24</v>
      </c>
    </row>
    <row r="2974" customFormat="false" ht="12.8" hidden="false" customHeight="false" outlineLevel="0" collapsed="false">
      <c r="A2974" s="13" t="s">
        <v>3001</v>
      </c>
      <c r="B2974" s="13" t="s">
        <v>77</v>
      </c>
      <c r="C2974" s="13" t="s">
        <v>24</v>
      </c>
    </row>
    <row r="2975" customFormat="false" ht="12.8" hidden="false" customHeight="false" outlineLevel="0" collapsed="false">
      <c r="A2975" s="13" t="s">
        <v>3002</v>
      </c>
      <c r="B2975" s="13" t="s">
        <v>77</v>
      </c>
      <c r="C2975" s="13" t="s">
        <v>24</v>
      </c>
    </row>
    <row r="2976" customFormat="false" ht="12.8" hidden="false" customHeight="false" outlineLevel="0" collapsed="false">
      <c r="A2976" s="13" t="s">
        <v>3003</v>
      </c>
      <c r="B2976" s="13" t="s">
        <v>77</v>
      </c>
      <c r="C2976" s="13" t="s">
        <v>24</v>
      </c>
    </row>
    <row r="2977" customFormat="false" ht="12.8" hidden="false" customHeight="false" outlineLevel="0" collapsed="false">
      <c r="A2977" s="13" t="s">
        <v>3004</v>
      </c>
      <c r="B2977" s="13" t="s">
        <v>53</v>
      </c>
      <c r="C2977" s="13" t="s">
        <v>24</v>
      </c>
    </row>
    <row r="2978" customFormat="false" ht="12.8" hidden="false" customHeight="false" outlineLevel="0" collapsed="false">
      <c r="A2978" s="13" t="s">
        <v>3005</v>
      </c>
      <c r="B2978" s="13" t="s">
        <v>53</v>
      </c>
      <c r="C2978" s="13" t="s">
        <v>24</v>
      </c>
    </row>
    <row r="2979" customFormat="false" ht="12.8" hidden="false" customHeight="false" outlineLevel="0" collapsed="false">
      <c r="A2979" s="13" t="s">
        <v>3006</v>
      </c>
      <c r="B2979" s="13" t="s">
        <v>53</v>
      </c>
      <c r="C2979" s="13" t="s">
        <v>24</v>
      </c>
    </row>
    <row r="2980" customFormat="false" ht="12.8" hidden="false" customHeight="false" outlineLevel="0" collapsed="false">
      <c r="A2980" s="13" t="s">
        <v>3007</v>
      </c>
      <c r="B2980" s="13" t="s">
        <v>53</v>
      </c>
      <c r="C2980" s="13" t="s">
        <v>24</v>
      </c>
    </row>
    <row r="2981" customFormat="false" ht="12.8" hidden="false" customHeight="false" outlineLevel="0" collapsed="false">
      <c r="A2981" s="13" t="s">
        <v>3008</v>
      </c>
      <c r="B2981" s="13" t="s">
        <v>53</v>
      </c>
      <c r="C2981" s="13" t="s">
        <v>24</v>
      </c>
    </row>
    <row r="2982" customFormat="false" ht="12.8" hidden="false" customHeight="false" outlineLevel="0" collapsed="false">
      <c r="A2982" s="13" t="s">
        <v>3009</v>
      </c>
      <c r="B2982" s="13" t="s">
        <v>53</v>
      </c>
      <c r="C2982" s="13" t="s">
        <v>24</v>
      </c>
    </row>
    <row r="2983" customFormat="false" ht="12.8" hidden="false" customHeight="false" outlineLevel="0" collapsed="false">
      <c r="A2983" s="13" t="s">
        <v>3010</v>
      </c>
      <c r="B2983" s="13" t="s">
        <v>53</v>
      </c>
      <c r="C2983" s="13" t="s">
        <v>24</v>
      </c>
    </row>
    <row r="2984" customFormat="false" ht="12.8" hidden="false" customHeight="false" outlineLevel="0" collapsed="false">
      <c r="A2984" s="13" t="s">
        <v>3011</v>
      </c>
      <c r="B2984" s="13" t="s">
        <v>53</v>
      </c>
      <c r="C2984" s="13" t="s">
        <v>24</v>
      </c>
    </row>
    <row r="2985" customFormat="false" ht="12.8" hidden="false" customHeight="false" outlineLevel="0" collapsed="false">
      <c r="A2985" s="13" t="s">
        <v>3012</v>
      </c>
      <c r="B2985" s="13" t="s">
        <v>53</v>
      </c>
      <c r="C2985" s="13" t="s">
        <v>24</v>
      </c>
    </row>
    <row r="2986" customFormat="false" ht="12.8" hidden="false" customHeight="false" outlineLevel="0" collapsed="false">
      <c r="A2986" s="13" t="s">
        <v>3013</v>
      </c>
      <c r="B2986" s="13" t="s">
        <v>53</v>
      </c>
      <c r="C2986" s="13" t="s">
        <v>24</v>
      </c>
    </row>
    <row r="2987" customFormat="false" ht="12.8" hidden="false" customHeight="false" outlineLevel="0" collapsed="false">
      <c r="A2987" s="13" t="s">
        <v>3014</v>
      </c>
      <c r="B2987" s="13" t="s">
        <v>53</v>
      </c>
      <c r="C2987" s="13" t="s">
        <v>24</v>
      </c>
    </row>
    <row r="2988" customFormat="false" ht="12.8" hidden="false" customHeight="false" outlineLevel="0" collapsed="false">
      <c r="A2988" s="13" t="s">
        <v>3015</v>
      </c>
      <c r="B2988" s="13" t="s">
        <v>53</v>
      </c>
      <c r="C2988" s="13" t="s">
        <v>24</v>
      </c>
    </row>
    <row r="2989" customFormat="false" ht="12.8" hidden="false" customHeight="false" outlineLevel="0" collapsed="false">
      <c r="A2989" s="13" t="s">
        <v>3016</v>
      </c>
      <c r="B2989" s="13" t="s">
        <v>53</v>
      </c>
      <c r="C2989" s="13" t="s">
        <v>24</v>
      </c>
    </row>
    <row r="2990" customFormat="false" ht="12.8" hidden="false" customHeight="false" outlineLevel="0" collapsed="false">
      <c r="A2990" s="13" t="s">
        <v>3017</v>
      </c>
      <c r="B2990" s="13" t="s">
        <v>53</v>
      </c>
      <c r="C2990" s="13" t="s">
        <v>24</v>
      </c>
    </row>
    <row r="2991" customFormat="false" ht="12.8" hidden="false" customHeight="false" outlineLevel="0" collapsed="false">
      <c r="A2991" s="13" t="s">
        <v>3018</v>
      </c>
      <c r="B2991" s="13" t="s">
        <v>53</v>
      </c>
      <c r="C2991" s="13" t="s">
        <v>24</v>
      </c>
    </row>
    <row r="2992" customFormat="false" ht="12.8" hidden="false" customHeight="false" outlineLevel="0" collapsed="false">
      <c r="A2992" s="13" t="s">
        <v>3019</v>
      </c>
      <c r="B2992" s="13" t="s">
        <v>53</v>
      </c>
      <c r="C2992" s="13" t="s">
        <v>24</v>
      </c>
    </row>
    <row r="2993" customFormat="false" ht="12.8" hidden="false" customHeight="false" outlineLevel="0" collapsed="false">
      <c r="A2993" s="13" t="s">
        <v>3020</v>
      </c>
      <c r="B2993" s="13" t="s">
        <v>53</v>
      </c>
      <c r="C2993" s="13" t="s">
        <v>24</v>
      </c>
    </row>
    <row r="2994" customFormat="false" ht="12.8" hidden="false" customHeight="false" outlineLevel="0" collapsed="false">
      <c r="A2994" s="13" t="s">
        <v>3021</v>
      </c>
      <c r="B2994" s="13" t="s">
        <v>53</v>
      </c>
      <c r="C2994" s="13" t="s">
        <v>24</v>
      </c>
    </row>
    <row r="2995" customFormat="false" ht="12.8" hidden="false" customHeight="false" outlineLevel="0" collapsed="false">
      <c r="A2995" s="13" t="s">
        <v>3022</v>
      </c>
      <c r="B2995" s="13" t="s">
        <v>53</v>
      </c>
      <c r="C2995" s="13" t="s">
        <v>24</v>
      </c>
    </row>
    <row r="2996" customFormat="false" ht="12.8" hidden="false" customHeight="false" outlineLevel="0" collapsed="false">
      <c r="A2996" s="13" t="s">
        <v>3023</v>
      </c>
      <c r="B2996" s="13" t="s">
        <v>53</v>
      </c>
      <c r="C2996" s="13" t="s">
        <v>24</v>
      </c>
    </row>
    <row r="2997" customFormat="false" ht="12.8" hidden="false" customHeight="false" outlineLevel="0" collapsed="false">
      <c r="A2997" s="13" t="s">
        <v>3024</v>
      </c>
      <c r="B2997" s="13" t="s">
        <v>53</v>
      </c>
      <c r="C2997" s="13" t="s">
        <v>11</v>
      </c>
    </row>
    <row r="2998" customFormat="false" ht="12.8" hidden="false" customHeight="false" outlineLevel="0" collapsed="false">
      <c r="A2998" s="13" t="s">
        <v>3025</v>
      </c>
      <c r="B2998" s="13" t="s">
        <v>53</v>
      </c>
      <c r="C2998" s="13" t="s">
        <v>24</v>
      </c>
    </row>
    <row r="2999" customFormat="false" ht="12.8" hidden="false" customHeight="false" outlineLevel="0" collapsed="false">
      <c r="A2999" s="13" t="s">
        <v>3026</v>
      </c>
      <c r="B2999" s="13" t="s">
        <v>53</v>
      </c>
      <c r="C2999" s="13" t="s">
        <v>24</v>
      </c>
    </row>
    <row r="3000" customFormat="false" ht="12.8" hidden="false" customHeight="false" outlineLevel="0" collapsed="false">
      <c r="A3000" s="13" t="s">
        <v>3027</v>
      </c>
      <c r="B3000" s="13" t="s">
        <v>53</v>
      </c>
      <c r="C3000" s="13" t="s">
        <v>24</v>
      </c>
    </row>
    <row r="3001" customFormat="false" ht="12.8" hidden="false" customHeight="false" outlineLevel="0" collapsed="false">
      <c r="A3001" s="13" t="s">
        <v>3028</v>
      </c>
      <c r="B3001" s="13" t="s">
        <v>53</v>
      </c>
      <c r="C3001" s="13" t="s">
        <v>24</v>
      </c>
    </row>
    <row r="3002" customFormat="false" ht="12.8" hidden="false" customHeight="false" outlineLevel="0" collapsed="false">
      <c r="A3002" s="13" t="s">
        <v>3029</v>
      </c>
      <c r="B3002" s="13" t="s">
        <v>53</v>
      </c>
      <c r="C3002" s="13" t="s">
        <v>24</v>
      </c>
    </row>
    <row r="3003" customFormat="false" ht="12.8" hidden="false" customHeight="false" outlineLevel="0" collapsed="false">
      <c r="A3003" s="13" t="s">
        <v>3030</v>
      </c>
      <c r="B3003" s="13" t="s">
        <v>53</v>
      </c>
      <c r="C3003" s="13" t="s">
        <v>24</v>
      </c>
    </row>
    <row r="3004" customFormat="false" ht="12.8" hidden="false" customHeight="false" outlineLevel="0" collapsed="false">
      <c r="A3004" s="13" t="s">
        <v>3031</v>
      </c>
      <c r="B3004" s="13" t="s">
        <v>53</v>
      </c>
      <c r="C3004" s="13" t="s">
        <v>24</v>
      </c>
    </row>
    <row r="3005" customFormat="false" ht="12.8" hidden="false" customHeight="false" outlineLevel="0" collapsed="false">
      <c r="A3005" s="13" t="s">
        <v>3032</v>
      </c>
      <c r="B3005" s="13" t="s">
        <v>53</v>
      </c>
      <c r="C3005" s="13" t="s">
        <v>24</v>
      </c>
    </row>
    <row r="3006" customFormat="false" ht="12.8" hidden="false" customHeight="false" outlineLevel="0" collapsed="false">
      <c r="A3006" s="13" t="s">
        <v>3033</v>
      </c>
      <c r="B3006" s="13" t="s">
        <v>53</v>
      </c>
      <c r="C3006" s="13" t="s">
        <v>24</v>
      </c>
    </row>
    <row r="3007" customFormat="false" ht="12.8" hidden="false" customHeight="false" outlineLevel="0" collapsed="false">
      <c r="A3007" s="13" t="s">
        <v>1504</v>
      </c>
      <c r="B3007" s="13" t="s">
        <v>53</v>
      </c>
      <c r="C3007" s="13" t="s">
        <v>12</v>
      </c>
    </row>
    <row r="3008" customFormat="false" ht="12.8" hidden="false" customHeight="false" outlineLevel="0" collapsed="false">
      <c r="A3008" s="13" t="s">
        <v>3034</v>
      </c>
      <c r="B3008" s="13" t="s">
        <v>53</v>
      </c>
      <c r="C3008" s="13" t="s">
        <v>24</v>
      </c>
    </row>
    <row r="3009" customFormat="false" ht="12.8" hidden="false" customHeight="false" outlineLevel="0" collapsed="false">
      <c r="A3009" s="13" t="s">
        <v>3035</v>
      </c>
      <c r="B3009" s="13" t="s">
        <v>53</v>
      </c>
      <c r="C3009" s="13" t="s">
        <v>24</v>
      </c>
    </row>
    <row r="3010" customFormat="false" ht="12.8" hidden="false" customHeight="false" outlineLevel="0" collapsed="false">
      <c r="A3010" s="13" t="s">
        <v>3036</v>
      </c>
      <c r="B3010" s="13" t="s">
        <v>53</v>
      </c>
      <c r="C3010" s="13" t="s">
        <v>24</v>
      </c>
    </row>
    <row r="3011" customFormat="false" ht="12.8" hidden="false" customHeight="false" outlineLevel="0" collapsed="false">
      <c r="A3011" s="13" t="s">
        <v>3037</v>
      </c>
      <c r="B3011" s="13" t="s">
        <v>53</v>
      </c>
      <c r="C3011" s="13" t="s">
        <v>24</v>
      </c>
    </row>
    <row r="3012" customFormat="false" ht="12.8" hidden="false" customHeight="false" outlineLevel="0" collapsed="false">
      <c r="A3012" s="13" t="s">
        <v>3038</v>
      </c>
      <c r="B3012" s="13" t="s">
        <v>53</v>
      </c>
      <c r="C3012" s="13" t="s">
        <v>24</v>
      </c>
    </row>
    <row r="3013" customFormat="false" ht="12.8" hidden="false" customHeight="false" outlineLevel="0" collapsed="false">
      <c r="A3013" s="13" t="s">
        <v>3039</v>
      </c>
      <c r="B3013" s="13" t="s">
        <v>53</v>
      </c>
      <c r="C3013" s="13" t="s">
        <v>24</v>
      </c>
    </row>
    <row r="3014" customFormat="false" ht="12.8" hidden="false" customHeight="false" outlineLevel="0" collapsed="false">
      <c r="A3014" s="13" t="s">
        <v>3040</v>
      </c>
      <c r="B3014" s="13" t="s">
        <v>53</v>
      </c>
      <c r="C3014" s="13" t="s">
        <v>24</v>
      </c>
    </row>
    <row r="3015" customFormat="false" ht="12.8" hidden="false" customHeight="false" outlineLevel="0" collapsed="false">
      <c r="A3015" s="13" t="s">
        <v>3041</v>
      </c>
      <c r="B3015" s="13" t="s">
        <v>53</v>
      </c>
      <c r="C3015" s="13" t="s">
        <v>24</v>
      </c>
    </row>
    <row r="3016" customFormat="false" ht="12.8" hidden="false" customHeight="false" outlineLevel="0" collapsed="false">
      <c r="A3016" s="13" t="s">
        <v>3042</v>
      </c>
      <c r="B3016" s="13" t="s">
        <v>53</v>
      </c>
      <c r="C3016" s="13" t="s">
        <v>24</v>
      </c>
    </row>
    <row r="3017" customFormat="false" ht="12.8" hidden="false" customHeight="false" outlineLevel="0" collapsed="false">
      <c r="A3017" s="13" t="s">
        <v>3043</v>
      </c>
      <c r="B3017" s="13" t="s">
        <v>53</v>
      </c>
      <c r="C3017" s="13" t="s">
        <v>24</v>
      </c>
    </row>
    <row r="3018" customFormat="false" ht="12.8" hidden="false" customHeight="false" outlineLevel="0" collapsed="false">
      <c r="A3018" s="13" t="s">
        <v>3044</v>
      </c>
      <c r="B3018" s="13" t="s">
        <v>53</v>
      </c>
      <c r="C3018" s="13" t="s">
        <v>24</v>
      </c>
    </row>
    <row r="3019" customFormat="false" ht="12.8" hidden="false" customHeight="false" outlineLevel="0" collapsed="false">
      <c r="A3019" s="13" t="s">
        <v>3045</v>
      </c>
      <c r="B3019" s="13" t="s">
        <v>53</v>
      </c>
      <c r="C3019" s="13" t="s">
        <v>24</v>
      </c>
    </row>
    <row r="3020" customFormat="false" ht="12.8" hidden="false" customHeight="false" outlineLevel="0" collapsed="false">
      <c r="A3020" s="13" t="s">
        <v>3046</v>
      </c>
      <c r="B3020" s="13" t="s">
        <v>53</v>
      </c>
      <c r="C3020" s="13" t="s">
        <v>24</v>
      </c>
    </row>
    <row r="3021" customFormat="false" ht="12.8" hidden="false" customHeight="false" outlineLevel="0" collapsed="false">
      <c r="A3021" s="13" t="s">
        <v>1857</v>
      </c>
      <c r="B3021" s="13" t="s">
        <v>53</v>
      </c>
      <c r="C3021" s="13" t="s">
        <v>24</v>
      </c>
    </row>
    <row r="3022" customFormat="false" ht="12.8" hidden="false" customHeight="false" outlineLevel="0" collapsed="false">
      <c r="A3022" s="13" t="s">
        <v>3047</v>
      </c>
      <c r="B3022" s="13" t="s">
        <v>53</v>
      </c>
      <c r="C3022" s="13" t="s">
        <v>24</v>
      </c>
    </row>
    <row r="3023" customFormat="false" ht="12.8" hidden="false" customHeight="false" outlineLevel="0" collapsed="false">
      <c r="A3023" s="13" t="s">
        <v>3048</v>
      </c>
      <c r="B3023" s="13" t="s">
        <v>53</v>
      </c>
      <c r="C3023" s="13" t="s">
        <v>24</v>
      </c>
    </row>
    <row r="3024" customFormat="false" ht="12.8" hidden="false" customHeight="false" outlineLevel="0" collapsed="false">
      <c r="A3024" s="13" t="s">
        <v>3049</v>
      </c>
      <c r="B3024" s="13" t="s">
        <v>53</v>
      </c>
      <c r="C3024" s="13" t="s">
        <v>24</v>
      </c>
    </row>
    <row r="3025" customFormat="false" ht="12.8" hidden="false" customHeight="false" outlineLevel="0" collapsed="false">
      <c r="A3025" s="13" t="s">
        <v>3050</v>
      </c>
      <c r="B3025" s="13" t="s">
        <v>53</v>
      </c>
      <c r="C3025" s="13" t="s">
        <v>24</v>
      </c>
    </row>
    <row r="3026" customFormat="false" ht="12.8" hidden="false" customHeight="false" outlineLevel="0" collapsed="false">
      <c r="A3026" s="13" t="s">
        <v>3051</v>
      </c>
      <c r="B3026" s="13" t="s">
        <v>53</v>
      </c>
      <c r="C3026" s="13" t="s">
        <v>24</v>
      </c>
    </row>
    <row r="3027" customFormat="false" ht="12.8" hidden="false" customHeight="false" outlineLevel="0" collapsed="false">
      <c r="A3027" s="13" t="s">
        <v>3052</v>
      </c>
      <c r="B3027" s="13" t="s">
        <v>53</v>
      </c>
      <c r="C3027" s="13" t="s">
        <v>24</v>
      </c>
    </row>
    <row r="3028" customFormat="false" ht="12.8" hidden="false" customHeight="false" outlineLevel="0" collapsed="false">
      <c r="A3028" s="13" t="s">
        <v>3053</v>
      </c>
      <c r="B3028" s="13" t="s">
        <v>53</v>
      </c>
      <c r="C3028" s="13" t="s">
        <v>24</v>
      </c>
    </row>
    <row r="3029" customFormat="false" ht="12.8" hidden="false" customHeight="false" outlineLevel="0" collapsed="false">
      <c r="A3029" s="13" t="s">
        <v>2526</v>
      </c>
      <c r="B3029" s="13" t="s">
        <v>53</v>
      </c>
      <c r="C3029" s="13" t="s">
        <v>24</v>
      </c>
    </row>
    <row r="3030" customFormat="false" ht="12.8" hidden="false" customHeight="false" outlineLevel="0" collapsed="false">
      <c r="A3030" s="13" t="s">
        <v>3054</v>
      </c>
      <c r="B3030" s="13" t="s">
        <v>53</v>
      </c>
      <c r="C3030" s="13" t="s">
        <v>24</v>
      </c>
    </row>
    <row r="3031" customFormat="false" ht="12.8" hidden="false" customHeight="false" outlineLevel="0" collapsed="false">
      <c r="A3031" s="13" t="s">
        <v>3055</v>
      </c>
      <c r="B3031" s="13" t="s">
        <v>53</v>
      </c>
      <c r="C3031" s="13" t="s">
        <v>24</v>
      </c>
    </row>
    <row r="3032" customFormat="false" ht="12.8" hidden="false" customHeight="false" outlineLevel="0" collapsed="false">
      <c r="A3032" s="13" t="s">
        <v>3056</v>
      </c>
      <c r="B3032" s="13" t="s">
        <v>53</v>
      </c>
      <c r="C3032" s="13" t="s">
        <v>24</v>
      </c>
    </row>
    <row r="3033" customFormat="false" ht="12.8" hidden="false" customHeight="false" outlineLevel="0" collapsed="false">
      <c r="A3033" s="13" t="s">
        <v>3057</v>
      </c>
      <c r="B3033" s="13" t="s">
        <v>53</v>
      </c>
      <c r="C3033" s="13" t="s">
        <v>24</v>
      </c>
    </row>
    <row r="3034" customFormat="false" ht="12.8" hidden="false" customHeight="false" outlineLevel="0" collapsed="false">
      <c r="A3034" s="13" t="s">
        <v>3058</v>
      </c>
      <c r="B3034" s="13" t="s">
        <v>53</v>
      </c>
      <c r="C3034" s="13" t="s">
        <v>24</v>
      </c>
    </row>
    <row r="3035" customFormat="false" ht="12.8" hidden="false" customHeight="false" outlineLevel="0" collapsed="false">
      <c r="A3035" s="13" t="s">
        <v>3059</v>
      </c>
      <c r="B3035" s="13" t="s">
        <v>53</v>
      </c>
      <c r="C3035" s="13" t="s">
        <v>24</v>
      </c>
    </row>
    <row r="3036" customFormat="false" ht="12.8" hidden="false" customHeight="false" outlineLevel="0" collapsed="false">
      <c r="A3036" s="13" t="s">
        <v>3060</v>
      </c>
      <c r="B3036" s="13" t="s">
        <v>53</v>
      </c>
      <c r="C3036" s="13" t="s">
        <v>24</v>
      </c>
    </row>
    <row r="3037" customFormat="false" ht="12.8" hidden="false" customHeight="false" outlineLevel="0" collapsed="false">
      <c r="A3037" s="13" t="s">
        <v>3061</v>
      </c>
      <c r="B3037" s="13" t="s">
        <v>53</v>
      </c>
      <c r="C3037" s="13" t="s">
        <v>24</v>
      </c>
    </row>
    <row r="3038" customFormat="false" ht="12.8" hidden="false" customHeight="false" outlineLevel="0" collapsed="false">
      <c r="A3038" s="13" t="s">
        <v>3062</v>
      </c>
      <c r="B3038" s="13" t="s">
        <v>53</v>
      </c>
      <c r="C3038" s="13" t="s">
        <v>24</v>
      </c>
    </row>
    <row r="3039" customFormat="false" ht="12.8" hidden="false" customHeight="false" outlineLevel="0" collapsed="false">
      <c r="A3039" s="13" t="s">
        <v>3063</v>
      </c>
      <c r="B3039" s="13" t="s">
        <v>53</v>
      </c>
      <c r="C3039" s="13" t="s">
        <v>24</v>
      </c>
    </row>
    <row r="3040" customFormat="false" ht="12.8" hidden="false" customHeight="false" outlineLevel="0" collapsed="false">
      <c r="A3040" s="13" t="s">
        <v>3064</v>
      </c>
      <c r="B3040" s="13" t="s">
        <v>53</v>
      </c>
      <c r="C3040" s="13" t="s">
        <v>24</v>
      </c>
    </row>
    <row r="3041" customFormat="false" ht="12.8" hidden="false" customHeight="false" outlineLevel="0" collapsed="false">
      <c r="A3041" s="13" t="s">
        <v>3065</v>
      </c>
      <c r="B3041" s="13" t="s">
        <v>53</v>
      </c>
      <c r="C3041" s="13" t="s">
        <v>24</v>
      </c>
    </row>
    <row r="3042" customFormat="false" ht="12.8" hidden="false" customHeight="false" outlineLevel="0" collapsed="false">
      <c r="A3042" s="13" t="s">
        <v>3066</v>
      </c>
      <c r="B3042" s="13" t="s">
        <v>53</v>
      </c>
      <c r="C3042" s="13" t="s">
        <v>24</v>
      </c>
    </row>
    <row r="3043" customFormat="false" ht="12.8" hidden="false" customHeight="false" outlineLevel="0" collapsed="false">
      <c r="A3043" s="13" t="s">
        <v>3067</v>
      </c>
      <c r="B3043" s="13" t="s">
        <v>53</v>
      </c>
      <c r="C3043" s="13" t="s">
        <v>24</v>
      </c>
    </row>
    <row r="3044" customFormat="false" ht="12.8" hidden="false" customHeight="false" outlineLevel="0" collapsed="false">
      <c r="A3044" s="13" t="s">
        <v>3068</v>
      </c>
      <c r="B3044" s="13" t="s">
        <v>53</v>
      </c>
      <c r="C3044" s="13" t="s">
        <v>24</v>
      </c>
    </row>
    <row r="3045" customFormat="false" ht="12.8" hidden="false" customHeight="false" outlineLevel="0" collapsed="false">
      <c r="A3045" s="13" t="s">
        <v>3069</v>
      </c>
      <c r="B3045" s="13" t="s">
        <v>53</v>
      </c>
      <c r="C3045" s="13" t="s">
        <v>24</v>
      </c>
    </row>
    <row r="3046" customFormat="false" ht="12.8" hidden="false" customHeight="false" outlineLevel="0" collapsed="false">
      <c r="A3046" s="13" t="s">
        <v>1986</v>
      </c>
      <c r="B3046" s="13" t="s">
        <v>53</v>
      </c>
      <c r="C3046" s="13" t="s">
        <v>24</v>
      </c>
    </row>
    <row r="3047" customFormat="false" ht="12.8" hidden="false" customHeight="false" outlineLevel="0" collapsed="false">
      <c r="A3047" s="13" t="s">
        <v>3070</v>
      </c>
      <c r="B3047" s="13" t="s">
        <v>57</v>
      </c>
      <c r="C3047" s="13" t="s">
        <v>24</v>
      </c>
    </row>
    <row r="3048" customFormat="false" ht="12.8" hidden="false" customHeight="false" outlineLevel="0" collapsed="false">
      <c r="A3048" s="13" t="s">
        <v>3071</v>
      </c>
      <c r="B3048" s="13" t="s">
        <v>57</v>
      </c>
      <c r="C3048" s="13" t="s">
        <v>24</v>
      </c>
    </row>
    <row r="3049" customFormat="false" ht="12.8" hidden="false" customHeight="false" outlineLevel="0" collapsed="false">
      <c r="A3049" s="13" t="s">
        <v>3072</v>
      </c>
      <c r="B3049" s="13" t="s">
        <v>57</v>
      </c>
      <c r="C3049" s="13" t="s">
        <v>24</v>
      </c>
    </row>
    <row r="3050" customFormat="false" ht="12.8" hidden="false" customHeight="false" outlineLevel="0" collapsed="false">
      <c r="A3050" s="13" t="s">
        <v>3073</v>
      </c>
      <c r="B3050" s="13" t="s">
        <v>57</v>
      </c>
      <c r="C3050" s="13" t="s">
        <v>24</v>
      </c>
    </row>
    <row r="3051" customFormat="false" ht="12.8" hidden="false" customHeight="false" outlineLevel="0" collapsed="false">
      <c r="A3051" s="13" t="s">
        <v>3074</v>
      </c>
      <c r="B3051" s="13" t="s">
        <v>57</v>
      </c>
      <c r="C3051" s="13" t="s">
        <v>24</v>
      </c>
    </row>
    <row r="3052" customFormat="false" ht="12.8" hidden="false" customHeight="false" outlineLevel="0" collapsed="false">
      <c r="A3052" s="13" t="s">
        <v>3075</v>
      </c>
      <c r="B3052" s="13" t="s">
        <v>57</v>
      </c>
      <c r="C3052" s="13" t="s">
        <v>24</v>
      </c>
    </row>
    <row r="3053" customFormat="false" ht="12.8" hidden="false" customHeight="false" outlineLevel="0" collapsed="false">
      <c r="A3053" s="13" t="s">
        <v>3076</v>
      </c>
      <c r="B3053" s="13" t="s">
        <v>57</v>
      </c>
      <c r="C3053" s="13" t="s">
        <v>24</v>
      </c>
    </row>
    <row r="3054" customFormat="false" ht="12.8" hidden="false" customHeight="false" outlineLevel="0" collapsed="false">
      <c r="A3054" s="13" t="s">
        <v>3077</v>
      </c>
      <c r="B3054" s="13" t="s">
        <v>57</v>
      </c>
      <c r="C3054" s="13" t="s">
        <v>24</v>
      </c>
    </row>
    <row r="3055" customFormat="false" ht="12.8" hidden="false" customHeight="false" outlineLevel="0" collapsed="false">
      <c r="A3055" s="13" t="s">
        <v>3078</v>
      </c>
      <c r="B3055" s="13" t="s">
        <v>57</v>
      </c>
      <c r="C3055" s="13" t="s">
        <v>24</v>
      </c>
    </row>
    <row r="3056" customFormat="false" ht="12.8" hidden="false" customHeight="false" outlineLevel="0" collapsed="false">
      <c r="A3056" s="13" t="s">
        <v>3079</v>
      </c>
      <c r="B3056" s="13" t="s">
        <v>57</v>
      </c>
      <c r="C3056" s="13" t="s">
        <v>24</v>
      </c>
    </row>
    <row r="3057" customFormat="false" ht="12.8" hidden="false" customHeight="false" outlineLevel="0" collapsed="false">
      <c r="A3057" s="13" t="s">
        <v>3080</v>
      </c>
      <c r="B3057" s="13" t="s">
        <v>57</v>
      </c>
      <c r="C3057" s="13" t="s">
        <v>24</v>
      </c>
    </row>
    <row r="3058" customFormat="false" ht="12.8" hidden="false" customHeight="false" outlineLevel="0" collapsed="false">
      <c r="A3058" s="13" t="s">
        <v>3081</v>
      </c>
      <c r="B3058" s="13" t="s">
        <v>57</v>
      </c>
      <c r="C3058" s="13" t="s">
        <v>24</v>
      </c>
    </row>
    <row r="3059" customFormat="false" ht="12.8" hidden="false" customHeight="false" outlineLevel="0" collapsed="false">
      <c r="A3059" s="13" t="s">
        <v>3082</v>
      </c>
      <c r="B3059" s="13" t="s">
        <v>57</v>
      </c>
      <c r="C3059" s="13" t="s">
        <v>24</v>
      </c>
    </row>
    <row r="3060" customFormat="false" ht="12.8" hidden="false" customHeight="false" outlineLevel="0" collapsed="false">
      <c r="A3060" s="13" t="s">
        <v>3083</v>
      </c>
      <c r="B3060" s="13" t="s">
        <v>57</v>
      </c>
      <c r="C3060" s="13" t="s">
        <v>24</v>
      </c>
    </row>
    <row r="3061" customFormat="false" ht="12.8" hidden="false" customHeight="false" outlineLevel="0" collapsed="false">
      <c r="A3061" s="13" t="s">
        <v>3084</v>
      </c>
      <c r="B3061" s="13" t="s">
        <v>57</v>
      </c>
      <c r="C3061" s="13" t="s">
        <v>24</v>
      </c>
    </row>
    <row r="3062" customFormat="false" ht="12.8" hidden="false" customHeight="false" outlineLevel="0" collapsed="false">
      <c r="A3062" s="13" t="s">
        <v>3085</v>
      </c>
      <c r="B3062" s="13" t="s">
        <v>57</v>
      </c>
      <c r="C3062" s="13" t="s">
        <v>24</v>
      </c>
    </row>
    <row r="3063" customFormat="false" ht="12.8" hidden="false" customHeight="false" outlineLevel="0" collapsed="false">
      <c r="A3063" s="13" t="s">
        <v>3086</v>
      </c>
      <c r="B3063" s="13" t="s">
        <v>57</v>
      </c>
      <c r="C3063" s="13" t="s">
        <v>24</v>
      </c>
    </row>
    <row r="3064" customFormat="false" ht="12.8" hidden="false" customHeight="false" outlineLevel="0" collapsed="false">
      <c r="A3064" s="13" t="s">
        <v>3087</v>
      </c>
      <c r="B3064" s="13" t="s">
        <v>57</v>
      </c>
      <c r="C3064" s="13" t="s">
        <v>24</v>
      </c>
    </row>
    <row r="3065" customFormat="false" ht="12.8" hidden="false" customHeight="false" outlineLevel="0" collapsed="false">
      <c r="A3065" s="13" t="s">
        <v>3088</v>
      </c>
      <c r="B3065" s="13" t="s">
        <v>57</v>
      </c>
      <c r="C3065" s="13" t="s">
        <v>24</v>
      </c>
    </row>
    <row r="3066" customFormat="false" ht="12.8" hidden="false" customHeight="false" outlineLevel="0" collapsed="false">
      <c r="A3066" s="13" t="s">
        <v>3089</v>
      </c>
      <c r="B3066" s="13" t="s">
        <v>57</v>
      </c>
      <c r="C3066" s="13" t="s">
        <v>24</v>
      </c>
    </row>
    <row r="3067" customFormat="false" ht="12.8" hidden="false" customHeight="false" outlineLevel="0" collapsed="false">
      <c r="A3067" s="13" t="s">
        <v>3090</v>
      </c>
      <c r="B3067" s="13" t="s">
        <v>57</v>
      </c>
      <c r="C3067" s="13" t="s">
        <v>24</v>
      </c>
    </row>
    <row r="3068" customFormat="false" ht="12.8" hidden="false" customHeight="false" outlineLevel="0" collapsed="false">
      <c r="A3068" s="13" t="s">
        <v>3091</v>
      </c>
      <c r="B3068" s="13" t="s">
        <v>57</v>
      </c>
      <c r="C3068" s="13" t="s">
        <v>24</v>
      </c>
    </row>
    <row r="3069" customFormat="false" ht="12.8" hidden="false" customHeight="false" outlineLevel="0" collapsed="false">
      <c r="A3069" s="13" t="s">
        <v>3092</v>
      </c>
      <c r="B3069" s="13" t="s">
        <v>57</v>
      </c>
      <c r="C3069" s="13" t="s">
        <v>24</v>
      </c>
    </row>
    <row r="3070" customFormat="false" ht="12.8" hidden="false" customHeight="false" outlineLevel="0" collapsed="false">
      <c r="A3070" s="13" t="s">
        <v>3093</v>
      </c>
      <c r="B3070" s="13" t="s">
        <v>57</v>
      </c>
      <c r="C3070" s="13" t="s">
        <v>24</v>
      </c>
    </row>
    <row r="3071" customFormat="false" ht="12.8" hidden="false" customHeight="false" outlineLevel="0" collapsed="false">
      <c r="A3071" s="13" t="s">
        <v>3094</v>
      </c>
      <c r="B3071" s="13" t="s">
        <v>57</v>
      </c>
      <c r="C3071" s="13" t="s">
        <v>24</v>
      </c>
    </row>
    <row r="3072" customFormat="false" ht="12.8" hidden="false" customHeight="false" outlineLevel="0" collapsed="false">
      <c r="A3072" s="13" t="s">
        <v>3095</v>
      </c>
      <c r="B3072" s="13" t="s">
        <v>57</v>
      </c>
      <c r="C3072" s="13" t="s">
        <v>24</v>
      </c>
    </row>
    <row r="3073" customFormat="false" ht="12.8" hidden="false" customHeight="false" outlineLevel="0" collapsed="false">
      <c r="A3073" s="13" t="s">
        <v>3096</v>
      </c>
      <c r="B3073" s="13" t="s">
        <v>57</v>
      </c>
      <c r="C3073" s="13" t="s">
        <v>24</v>
      </c>
    </row>
    <row r="3074" customFormat="false" ht="12.8" hidden="false" customHeight="false" outlineLevel="0" collapsed="false">
      <c r="A3074" s="13" t="s">
        <v>3097</v>
      </c>
      <c r="B3074" s="13" t="s">
        <v>57</v>
      </c>
      <c r="C3074" s="13" t="s">
        <v>24</v>
      </c>
    </row>
    <row r="3075" customFormat="false" ht="12.8" hidden="false" customHeight="false" outlineLevel="0" collapsed="false">
      <c r="A3075" s="13" t="s">
        <v>3098</v>
      </c>
      <c r="B3075" s="13" t="s">
        <v>57</v>
      </c>
      <c r="C3075" s="13" t="s">
        <v>24</v>
      </c>
    </row>
    <row r="3076" customFormat="false" ht="12.8" hidden="false" customHeight="false" outlineLevel="0" collapsed="false">
      <c r="A3076" s="13" t="s">
        <v>3099</v>
      </c>
      <c r="B3076" s="13" t="s">
        <v>57</v>
      </c>
      <c r="C3076" s="13" t="s">
        <v>24</v>
      </c>
    </row>
    <row r="3077" customFormat="false" ht="12.8" hidden="false" customHeight="false" outlineLevel="0" collapsed="false">
      <c r="A3077" s="13" t="s">
        <v>3100</v>
      </c>
      <c r="B3077" s="13" t="s">
        <v>57</v>
      </c>
      <c r="C3077" s="13" t="s">
        <v>24</v>
      </c>
    </row>
    <row r="3078" customFormat="false" ht="12.8" hidden="false" customHeight="false" outlineLevel="0" collapsed="false">
      <c r="A3078" s="13" t="s">
        <v>3101</v>
      </c>
      <c r="B3078" s="13" t="s">
        <v>57</v>
      </c>
      <c r="C3078" s="13" t="s">
        <v>24</v>
      </c>
    </row>
    <row r="3079" customFormat="false" ht="12.8" hidden="false" customHeight="false" outlineLevel="0" collapsed="false">
      <c r="A3079" s="13" t="s">
        <v>3102</v>
      </c>
      <c r="B3079" s="13" t="s">
        <v>57</v>
      </c>
      <c r="C3079" s="13" t="s">
        <v>24</v>
      </c>
    </row>
    <row r="3080" customFormat="false" ht="12.8" hidden="false" customHeight="false" outlineLevel="0" collapsed="false">
      <c r="A3080" s="13" t="s">
        <v>3103</v>
      </c>
      <c r="B3080" s="13" t="s">
        <v>57</v>
      </c>
      <c r="C3080" s="13" t="s">
        <v>24</v>
      </c>
    </row>
    <row r="3081" customFormat="false" ht="12.8" hidden="false" customHeight="false" outlineLevel="0" collapsed="false">
      <c r="A3081" s="13" t="s">
        <v>3104</v>
      </c>
      <c r="B3081" s="13" t="s">
        <v>57</v>
      </c>
      <c r="C3081" s="13" t="s">
        <v>24</v>
      </c>
    </row>
    <row r="3082" customFormat="false" ht="12.8" hidden="false" customHeight="false" outlineLevel="0" collapsed="false">
      <c r="A3082" s="13" t="s">
        <v>3105</v>
      </c>
      <c r="B3082" s="13" t="s">
        <v>57</v>
      </c>
      <c r="C3082" s="13" t="s">
        <v>24</v>
      </c>
    </row>
    <row r="3083" customFormat="false" ht="12.8" hidden="false" customHeight="false" outlineLevel="0" collapsed="false">
      <c r="A3083" s="13" t="s">
        <v>3106</v>
      </c>
      <c r="B3083" s="13" t="s">
        <v>57</v>
      </c>
      <c r="C3083" s="13" t="s">
        <v>24</v>
      </c>
    </row>
    <row r="3084" customFormat="false" ht="12.8" hidden="false" customHeight="false" outlineLevel="0" collapsed="false">
      <c r="A3084" s="13" t="s">
        <v>3107</v>
      </c>
      <c r="B3084" s="13" t="s">
        <v>57</v>
      </c>
      <c r="C3084" s="13" t="s">
        <v>24</v>
      </c>
    </row>
    <row r="3085" customFormat="false" ht="12.8" hidden="false" customHeight="false" outlineLevel="0" collapsed="false">
      <c r="A3085" s="13" t="s">
        <v>3108</v>
      </c>
      <c r="B3085" s="13" t="s">
        <v>57</v>
      </c>
      <c r="C3085" s="13" t="s">
        <v>24</v>
      </c>
    </row>
    <row r="3086" customFormat="false" ht="12.8" hidden="false" customHeight="false" outlineLevel="0" collapsed="false">
      <c r="A3086" s="13" t="s">
        <v>3109</v>
      </c>
      <c r="B3086" s="13" t="s">
        <v>57</v>
      </c>
      <c r="C3086" s="13" t="s">
        <v>24</v>
      </c>
    </row>
    <row r="3087" customFormat="false" ht="12.8" hidden="false" customHeight="false" outlineLevel="0" collapsed="false">
      <c r="A3087" s="13" t="s">
        <v>3110</v>
      </c>
      <c r="B3087" s="13" t="s">
        <v>57</v>
      </c>
      <c r="C3087" s="13" t="s">
        <v>24</v>
      </c>
    </row>
    <row r="3088" customFormat="false" ht="12.8" hidden="false" customHeight="false" outlineLevel="0" collapsed="false">
      <c r="A3088" s="13" t="s">
        <v>3111</v>
      </c>
      <c r="B3088" s="13" t="s">
        <v>57</v>
      </c>
      <c r="C3088" s="13" t="s">
        <v>24</v>
      </c>
    </row>
    <row r="3089" customFormat="false" ht="12.8" hidden="false" customHeight="false" outlineLevel="0" collapsed="false">
      <c r="A3089" s="13" t="s">
        <v>3112</v>
      </c>
      <c r="B3089" s="13" t="s">
        <v>57</v>
      </c>
      <c r="C3089" s="13" t="s">
        <v>24</v>
      </c>
    </row>
    <row r="3090" customFormat="false" ht="12.8" hidden="false" customHeight="false" outlineLevel="0" collapsed="false">
      <c r="A3090" s="13" t="s">
        <v>3113</v>
      </c>
      <c r="B3090" s="13" t="s">
        <v>57</v>
      </c>
      <c r="C3090" s="13" t="s">
        <v>24</v>
      </c>
    </row>
    <row r="3091" customFormat="false" ht="12.8" hidden="false" customHeight="false" outlineLevel="0" collapsed="false">
      <c r="A3091" s="13" t="s">
        <v>3114</v>
      </c>
      <c r="B3091" s="13" t="s">
        <v>57</v>
      </c>
      <c r="C3091" s="13" t="s">
        <v>24</v>
      </c>
    </row>
    <row r="3092" customFormat="false" ht="12.8" hidden="false" customHeight="false" outlineLevel="0" collapsed="false">
      <c r="A3092" s="13" t="s">
        <v>3115</v>
      </c>
      <c r="B3092" s="13" t="s">
        <v>57</v>
      </c>
      <c r="C3092" s="13" t="s">
        <v>24</v>
      </c>
    </row>
    <row r="3093" customFormat="false" ht="12.8" hidden="false" customHeight="false" outlineLevel="0" collapsed="false">
      <c r="A3093" s="13" t="s">
        <v>3116</v>
      </c>
      <c r="B3093" s="13" t="s">
        <v>57</v>
      </c>
      <c r="C3093" s="13" t="s">
        <v>24</v>
      </c>
    </row>
    <row r="3094" customFormat="false" ht="12.8" hidden="false" customHeight="false" outlineLevel="0" collapsed="false">
      <c r="A3094" s="13" t="s">
        <v>3117</v>
      </c>
      <c r="B3094" s="13" t="s">
        <v>57</v>
      </c>
      <c r="C3094" s="13" t="s">
        <v>24</v>
      </c>
    </row>
    <row r="3095" customFormat="false" ht="12.8" hidden="false" customHeight="false" outlineLevel="0" collapsed="false">
      <c r="A3095" s="13" t="s">
        <v>3118</v>
      </c>
      <c r="B3095" s="13" t="s">
        <v>57</v>
      </c>
      <c r="C3095" s="13" t="s">
        <v>24</v>
      </c>
    </row>
    <row r="3096" customFormat="false" ht="12.8" hidden="false" customHeight="false" outlineLevel="0" collapsed="false">
      <c r="A3096" s="13" t="s">
        <v>3119</v>
      </c>
      <c r="B3096" s="13" t="s">
        <v>57</v>
      </c>
      <c r="C3096" s="13" t="s">
        <v>24</v>
      </c>
    </row>
    <row r="3097" customFormat="false" ht="12.8" hidden="false" customHeight="false" outlineLevel="0" collapsed="false">
      <c r="A3097" s="13" t="s">
        <v>3120</v>
      </c>
      <c r="B3097" s="13" t="s">
        <v>57</v>
      </c>
      <c r="C3097" s="13" t="s">
        <v>24</v>
      </c>
    </row>
    <row r="3098" customFormat="false" ht="12.8" hidden="false" customHeight="false" outlineLevel="0" collapsed="false">
      <c r="A3098" s="13" t="s">
        <v>3121</v>
      </c>
      <c r="B3098" s="13" t="s">
        <v>57</v>
      </c>
      <c r="C3098" s="13" t="s">
        <v>24</v>
      </c>
    </row>
    <row r="3099" customFormat="false" ht="12.8" hidden="false" customHeight="false" outlineLevel="0" collapsed="false">
      <c r="A3099" s="13" t="s">
        <v>3122</v>
      </c>
      <c r="B3099" s="13" t="s">
        <v>57</v>
      </c>
      <c r="C3099" s="13" t="s">
        <v>24</v>
      </c>
    </row>
    <row r="3100" customFormat="false" ht="12.8" hidden="false" customHeight="false" outlineLevel="0" collapsed="false">
      <c r="A3100" s="13" t="s">
        <v>3123</v>
      </c>
      <c r="B3100" s="13" t="s">
        <v>57</v>
      </c>
      <c r="C3100" s="13" t="s">
        <v>24</v>
      </c>
    </row>
    <row r="3101" customFormat="false" ht="12.8" hidden="false" customHeight="false" outlineLevel="0" collapsed="false">
      <c r="A3101" s="13" t="s">
        <v>3124</v>
      </c>
      <c r="B3101" s="13" t="s">
        <v>57</v>
      </c>
      <c r="C3101" s="13" t="s">
        <v>24</v>
      </c>
    </row>
    <row r="3102" customFormat="false" ht="12.8" hidden="false" customHeight="false" outlineLevel="0" collapsed="false">
      <c r="A3102" s="13" t="s">
        <v>3125</v>
      </c>
      <c r="B3102" s="13" t="s">
        <v>57</v>
      </c>
      <c r="C3102" s="13" t="s">
        <v>24</v>
      </c>
    </row>
    <row r="3103" customFormat="false" ht="12.8" hidden="false" customHeight="false" outlineLevel="0" collapsed="false">
      <c r="A3103" s="13" t="s">
        <v>3126</v>
      </c>
      <c r="B3103" s="13" t="s">
        <v>57</v>
      </c>
      <c r="C3103" s="13" t="s">
        <v>24</v>
      </c>
    </row>
    <row r="3104" customFormat="false" ht="12.8" hidden="false" customHeight="false" outlineLevel="0" collapsed="false">
      <c r="A3104" s="13" t="s">
        <v>3127</v>
      </c>
      <c r="B3104" s="13" t="s">
        <v>57</v>
      </c>
      <c r="C3104" s="13" t="s">
        <v>24</v>
      </c>
    </row>
    <row r="3105" customFormat="false" ht="12.8" hidden="false" customHeight="false" outlineLevel="0" collapsed="false">
      <c r="A3105" s="13" t="s">
        <v>3128</v>
      </c>
      <c r="B3105" s="13" t="s">
        <v>57</v>
      </c>
      <c r="C3105" s="13" t="s">
        <v>24</v>
      </c>
    </row>
    <row r="3106" customFormat="false" ht="12.8" hidden="false" customHeight="false" outlineLevel="0" collapsed="false">
      <c r="A3106" s="13" t="s">
        <v>3129</v>
      </c>
      <c r="B3106" s="13" t="s">
        <v>57</v>
      </c>
      <c r="C3106" s="13" t="s">
        <v>24</v>
      </c>
    </row>
    <row r="3107" customFormat="false" ht="12.8" hidden="false" customHeight="false" outlineLevel="0" collapsed="false">
      <c r="A3107" s="13" t="s">
        <v>3130</v>
      </c>
      <c r="B3107" s="13" t="s">
        <v>57</v>
      </c>
      <c r="C3107" s="13" t="s">
        <v>24</v>
      </c>
    </row>
    <row r="3108" customFormat="false" ht="12.8" hidden="false" customHeight="false" outlineLevel="0" collapsed="false">
      <c r="A3108" s="13" t="s">
        <v>3131</v>
      </c>
      <c r="B3108" s="13" t="s">
        <v>57</v>
      </c>
      <c r="C3108" s="13" t="s">
        <v>24</v>
      </c>
    </row>
    <row r="3109" customFormat="false" ht="12.8" hidden="false" customHeight="false" outlineLevel="0" collapsed="false">
      <c r="A3109" s="13" t="s">
        <v>3132</v>
      </c>
      <c r="B3109" s="13" t="s">
        <v>57</v>
      </c>
      <c r="C3109" s="13" t="s">
        <v>24</v>
      </c>
    </row>
    <row r="3110" customFormat="false" ht="12.8" hidden="false" customHeight="false" outlineLevel="0" collapsed="false">
      <c r="A3110" s="13" t="s">
        <v>3133</v>
      </c>
      <c r="B3110" s="13" t="s">
        <v>57</v>
      </c>
      <c r="C3110" s="13" t="s">
        <v>24</v>
      </c>
    </row>
    <row r="3111" customFormat="false" ht="12.8" hidden="false" customHeight="false" outlineLevel="0" collapsed="false">
      <c r="A3111" s="13" t="s">
        <v>2056</v>
      </c>
      <c r="B3111" s="13" t="s">
        <v>57</v>
      </c>
      <c r="C3111" s="13" t="s">
        <v>24</v>
      </c>
    </row>
    <row r="3112" customFormat="false" ht="12.8" hidden="false" customHeight="false" outlineLevel="0" collapsed="false">
      <c r="A3112" s="13" t="s">
        <v>2682</v>
      </c>
      <c r="B3112" s="13" t="s">
        <v>57</v>
      </c>
      <c r="C3112" s="13" t="s">
        <v>24</v>
      </c>
    </row>
    <row r="3113" customFormat="false" ht="12.8" hidden="false" customHeight="false" outlineLevel="0" collapsed="false">
      <c r="A3113" s="13" t="s">
        <v>3134</v>
      </c>
      <c r="B3113" s="13" t="s">
        <v>57</v>
      </c>
      <c r="C3113" s="13" t="s">
        <v>24</v>
      </c>
    </row>
    <row r="3114" customFormat="false" ht="12.8" hidden="false" customHeight="false" outlineLevel="0" collapsed="false">
      <c r="A3114" s="13" t="s">
        <v>3135</v>
      </c>
      <c r="B3114" s="13" t="s">
        <v>57</v>
      </c>
      <c r="C3114" s="13" t="s">
        <v>24</v>
      </c>
    </row>
    <row r="3115" customFormat="false" ht="12.8" hidden="false" customHeight="false" outlineLevel="0" collapsed="false">
      <c r="A3115" s="13" t="s">
        <v>3136</v>
      </c>
      <c r="B3115" s="13" t="s">
        <v>57</v>
      </c>
      <c r="C3115" s="13" t="s">
        <v>24</v>
      </c>
    </row>
    <row r="3116" customFormat="false" ht="12.8" hidden="false" customHeight="false" outlineLevel="0" collapsed="false">
      <c r="A3116" s="13" t="s">
        <v>3137</v>
      </c>
      <c r="B3116" s="13" t="s">
        <v>57</v>
      </c>
      <c r="C3116" s="13" t="s">
        <v>24</v>
      </c>
    </row>
    <row r="3117" customFormat="false" ht="12.8" hidden="false" customHeight="false" outlineLevel="0" collapsed="false">
      <c r="A3117" s="13" t="s">
        <v>3138</v>
      </c>
      <c r="B3117" s="13" t="s">
        <v>57</v>
      </c>
      <c r="C3117" s="13" t="s">
        <v>24</v>
      </c>
    </row>
    <row r="3118" customFormat="false" ht="12.8" hidden="false" customHeight="false" outlineLevel="0" collapsed="false">
      <c r="A3118" s="13" t="s">
        <v>3139</v>
      </c>
      <c r="B3118" s="13" t="s">
        <v>57</v>
      </c>
      <c r="C3118" s="13" t="s">
        <v>24</v>
      </c>
    </row>
    <row r="3119" customFormat="false" ht="12.8" hidden="false" customHeight="false" outlineLevel="0" collapsed="false">
      <c r="A3119" s="13" t="s">
        <v>3140</v>
      </c>
      <c r="B3119" s="13" t="s">
        <v>57</v>
      </c>
      <c r="C3119" s="13" t="s">
        <v>24</v>
      </c>
    </row>
    <row r="3120" customFormat="false" ht="12.8" hidden="false" customHeight="false" outlineLevel="0" collapsed="false">
      <c r="A3120" s="13" t="s">
        <v>3141</v>
      </c>
      <c r="B3120" s="13" t="s">
        <v>57</v>
      </c>
      <c r="C3120" s="13" t="s">
        <v>24</v>
      </c>
    </row>
    <row r="3121" customFormat="false" ht="12.8" hidden="false" customHeight="false" outlineLevel="0" collapsed="false">
      <c r="A3121" s="13" t="s">
        <v>3142</v>
      </c>
      <c r="B3121" s="13" t="s">
        <v>57</v>
      </c>
      <c r="C3121" s="13" t="s">
        <v>24</v>
      </c>
    </row>
    <row r="3122" customFormat="false" ht="12.8" hidden="false" customHeight="false" outlineLevel="0" collapsed="false">
      <c r="A3122" s="13" t="s">
        <v>3143</v>
      </c>
      <c r="B3122" s="13" t="s">
        <v>57</v>
      </c>
      <c r="C3122" s="13" t="s">
        <v>24</v>
      </c>
    </row>
    <row r="3123" customFormat="false" ht="12.8" hidden="false" customHeight="false" outlineLevel="0" collapsed="false">
      <c r="A3123" s="13" t="s">
        <v>3144</v>
      </c>
      <c r="B3123" s="13" t="s">
        <v>57</v>
      </c>
      <c r="C3123" s="13" t="s">
        <v>24</v>
      </c>
    </row>
    <row r="3124" customFormat="false" ht="12.8" hidden="false" customHeight="false" outlineLevel="0" collapsed="false">
      <c r="A3124" s="13" t="s">
        <v>3145</v>
      </c>
      <c r="B3124" s="13" t="s">
        <v>57</v>
      </c>
      <c r="C3124" s="13" t="s">
        <v>24</v>
      </c>
    </row>
    <row r="3125" customFormat="false" ht="12.8" hidden="false" customHeight="false" outlineLevel="0" collapsed="false">
      <c r="A3125" s="13" t="s">
        <v>3146</v>
      </c>
      <c r="B3125" s="13" t="s">
        <v>57</v>
      </c>
      <c r="C3125" s="13" t="s">
        <v>24</v>
      </c>
    </row>
    <row r="3126" customFormat="false" ht="12.8" hidden="false" customHeight="false" outlineLevel="0" collapsed="false">
      <c r="A3126" s="13" t="s">
        <v>3147</v>
      </c>
      <c r="B3126" s="13" t="s">
        <v>57</v>
      </c>
      <c r="C3126" s="13" t="s">
        <v>24</v>
      </c>
    </row>
    <row r="3127" customFormat="false" ht="12.8" hidden="false" customHeight="false" outlineLevel="0" collapsed="false">
      <c r="A3127" s="13" t="s">
        <v>3148</v>
      </c>
      <c r="B3127" s="13" t="s">
        <v>57</v>
      </c>
      <c r="C3127" s="13" t="s">
        <v>24</v>
      </c>
    </row>
    <row r="3128" customFormat="false" ht="12.8" hidden="false" customHeight="false" outlineLevel="0" collapsed="false">
      <c r="A3128" s="13" t="s">
        <v>3149</v>
      </c>
      <c r="B3128" s="13" t="s">
        <v>57</v>
      </c>
      <c r="C3128" s="13" t="s">
        <v>24</v>
      </c>
    </row>
    <row r="3129" customFormat="false" ht="12.8" hidden="false" customHeight="false" outlineLevel="0" collapsed="false">
      <c r="A3129" s="13" t="s">
        <v>3150</v>
      </c>
      <c r="B3129" s="13" t="s">
        <v>57</v>
      </c>
      <c r="C3129" s="13" t="s">
        <v>24</v>
      </c>
    </row>
    <row r="3130" customFormat="false" ht="12.8" hidden="false" customHeight="false" outlineLevel="0" collapsed="false">
      <c r="A3130" s="13" t="s">
        <v>3151</v>
      </c>
      <c r="B3130" s="13" t="s">
        <v>57</v>
      </c>
      <c r="C3130" s="13" t="s">
        <v>24</v>
      </c>
    </row>
    <row r="3131" customFormat="false" ht="12.8" hidden="false" customHeight="false" outlineLevel="0" collapsed="false">
      <c r="A3131" s="13" t="s">
        <v>3152</v>
      </c>
      <c r="B3131" s="13" t="s">
        <v>57</v>
      </c>
      <c r="C3131" s="13" t="s">
        <v>24</v>
      </c>
    </row>
    <row r="3132" customFormat="false" ht="12.8" hidden="false" customHeight="false" outlineLevel="0" collapsed="false">
      <c r="A3132" s="13" t="s">
        <v>3153</v>
      </c>
      <c r="B3132" s="13" t="s">
        <v>57</v>
      </c>
      <c r="C3132" s="13" t="s">
        <v>24</v>
      </c>
    </row>
    <row r="3133" customFormat="false" ht="12.8" hidden="false" customHeight="false" outlineLevel="0" collapsed="false">
      <c r="A3133" s="13" t="s">
        <v>3154</v>
      </c>
      <c r="B3133" s="13" t="s">
        <v>57</v>
      </c>
      <c r="C3133" s="13" t="s">
        <v>24</v>
      </c>
    </row>
    <row r="3134" customFormat="false" ht="12.8" hidden="false" customHeight="false" outlineLevel="0" collapsed="false">
      <c r="A3134" s="13" t="s">
        <v>3155</v>
      </c>
      <c r="B3134" s="13" t="s">
        <v>57</v>
      </c>
      <c r="C3134" s="13" t="s">
        <v>24</v>
      </c>
    </row>
    <row r="3135" customFormat="false" ht="12.8" hidden="false" customHeight="false" outlineLevel="0" collapsed="false">
      <c r="A3135" s="13" t="s">
        <v>3156</v>
      </c>
      <c r="B3135" s="13" t="s">
        <v>57</v>
      </c>
      <c r="C3135" s="13" t="s">
        <v>24</v>
      </c>
    </row>
    <row r="3136" customFormat="false" ht="12.8" hidden="false" customHeight="false" outlineLevel="0" collapsed="false">
      <c r="A3136" s="13" t="s">
        <v>3157</v>
      </c>
      <c r="B3136" s="13" t="s">
        <v>57</v>
      </c>
      <c r="C3136" s="13" t="s">
        <v>24</v>
      </c>
    </row>
    <row r="3137" customFormat="false" ht="12.8" hidden="false" customHeight="false" outlineLevel="0" collapsed="false">
      <c r="A3137" s="13" t="s">
        <v>3158</v>
      </c>
      <c r="B3137" s="13" t="s">
        <v>57</v>
      </c>
      <c r="C3137" s="13" t="s">
        <v>24</v>
      </c>
    </row>
    <row r="3138" customFormat="false" ht="12.8" hidden="false" customHeight="false" outlineLevel="0" collapsed="false">
      <c r="A3138" s="13" t="s">
        <v>3159</v>
      </c>
      <c r="B3138" s="13" t="s">
        <v>57</v>
      </c>
      <c r="C3138" s="13" t="s">
        <v>24</v>
      </c>
    </row>
    <row r="3139" customFormat="false" ht="12.8" hidden="false" customHeight="false" outlineLevel="0" collapsed="false">
      <c r="A3139" s="13" t="s">
        <v>3160</v>
      </c>
      <c r="B3139" s="13" t="s">
        <v>57</v>
      </c>
      <c r="C3139" s="13" t="s">
        <v>24</v>
      </c>
    </row>
    <row r="3140" customFormat="false" ht="12.8" hidden="false" customHeight="false" outlineLevel="0" collapsed="false">
      <c r="A3140" s="13" t="s">
        <v>3161</v>
      </c>
      <c r="B3140" s="13" t="s">
        <v>57</v>
      </c>
      <c r="C3140" s="13" t="s">
        <v>24</v>
      </c>
    </row>
    <row r="3141" customFormat="false" ht="12.8" hidden="false" customHeight="false" outlineLevel="0" collapsed="false">
      <c r="A3141" s="13" t="s">
        <v>3162</v>
      </c>
      <c r="B3141" s="13" t="s">
        <v>57</v>
      </c>
      <c r="C3141" s="13" t="s">
        <v>24</v>
      </c>
    </row>
    <row r="3142" customFormat="false" ht="12.8" hidden="false" customHeight="false" outlineLevel="0" collapsed="false">
      <c r="A3142" s="13" t="s">
        <v>3163</v>
      </c>
      <c r="B3142" s="13" t="s">
        <v>57</v>
      </c>
      <c r="C3142" s="13" t="s">
        <v>24</v>
      </c>
    </row>
    <row r="3143" customFormat="false" ht="12.8" hidden="false" customHeight="false" outlineLevel="0" collapsed="false">
      <c r="A3143" s="13" t="s">
        <v>3164</v>
      </c>
      <c r="B3143" s="13" t="s">
        <v>57</v>
      </c>
      <c r="C3143" s="13" t="s">
        <v>24</v>
      </c>
    </row>
    <row r="3144" customFormat="false" ht="12.8" hidden="false" customHeight="false" outlineLevel="0" collapsed="false">
      <c r="A3144" s="13" t="s">
        <v>3165</v>
      </c>
      <c r="B3144" s="13" t="s">
        <v>57</v>
      </c>
      <c r="C3144" s="13" t="s">
        <v>24</v>
      </c>
    </row>
    <row r="3145" customFormat="false" ht="12.8" hidden="false" customHeight="false" outlineLevel="0" collapsed="false">
      <c r="A3145" s="13" t="s">
        <v>3166</v>
      </c>
      <c r="B3145" s="13" t="s">
        <v>57</v>
      </c>
      <c r="C3145" s="13" t="s">
        <v>24</v>
      </c>
    </row>
    <row r="3146" customFormat="false" ht="12.8" hidden="false" customHeight="false" outlineLevel="0" collapsed="false">
      <c r="A3146" s="13" t="s">
        <v>3167</v>
      </c>
      <c r="B3146" s="13" t="s">
        <v>57</v>
      </c>
      <c r="C3146" s="13" t="s">
        <v>24</v>
      </c>
    </row>
    <row r="3147" customFormat="false" ht="12.8" hidden="false" customHeight="false" outlineLevel="0" collapsed="false">
      <c r="A3147" s="13" t="s">
        <v>3168</v>
      </c>
      <c r="B3147" s="13" t="s">
        <v>57</v>
      </c>
      <c r="C3147" s="13" t="s">
        <v>24</v>
      </c>
    </row>
    <row r="3148" customFormat="false" ht="12.8" hidden="false" customHeight="false" outlineLevel="0" collapsed="false">
      <c r="A3148" s="13" t="s">
        <v>3169</v>
      </c>
      <c r="B3148" s="13" t="s">
        <v>57</v>
      </c>
      <c r="C3148" s="13" t="s">
        <v>24</v>
      </c>
    </row>
    <row r="3149" customFormat="false" ht="12.8" hidden="false" customHeight="false" outlineLevel="0" collapsed="false">
      <c r="A3149" s="13" t="s">
        <v>3170</v>
      </c>
      <c r="B3149" s="13" t="s">
        <v>57</v>
      </c>
      <c r="C3149" s="13" t="s">
        <v>24</v>
      </c>
    </row>
    <row r="3150" customFormat="false" ht="12.8" hidden="false" customHeight="false" outlineLevel="0" collapsed="false">
      <c r="A3150" s="13" t="s">
        <v>3171</v>
      </c>
      <c r="B3150" s="13" t="s">
        <v>57</v>
      </c>
      <c r="C3150" s="13" t="s">
        <v>24</v>
      </c>
    </row>
    <row r="3151" customFormat="false" ht="12.8" hidden="false" customHeight="false" outlineLevel="0" collapsed="false">
      <c r="A3151" s="13" t="s">
        <v>3172</v>
      </c>
      <c r="B3151" s="13" t="s">
        <v>57</v>
      </c>
      <c r="C3151" s="13" t="s">
        <v>24</v>
      </c>
    </row>
    <row r="3152" customFormat="false" ht="12.8" hidden="false" customHeight="false" outlineLevel="0" collapsed="false">
      <c r="A3152" s="13" t="s">
        <v>3173</v>
      </c>
      <c r="B3152" s="13" t="s">
        <v>57</v>
      </c>
      <c r="C3152" s="13" t="s">
        <v>24</v>
      </c>
    </row>
    <row r="3153" customFormat="false" ht="12.8" hidden="false" customHeight="false" outlineLevel="0" collapsed="false">
      <c r="A3153" s="13" t="s">
        <v>3174</v>
      </c>
      <c r="B3153" s="13" t="s">
        <v>57</v>
      </c>
      <c r="C3153" s="13" t="s">
        <v>24</v>
      </c>
    </row>
    <row r="3154" customFormat="false" ht="12.8" hidden="false" customHeight="false" outlineLevel="0" collapsed="false">
      <c r="A3154" s="13" t="s">
        <v>3175</v>
      </c>
      <c r="B3154" s="13" t="s">
        <v>57</v>
      </c>
      <c r="C3154" s="13" t="s">
        <v>24</v>
      </c>
    </row>
    <row r="3155" customFormat="false" ht="12.8" hidden="false" customHeight="false" outlineLevel="0" collapsed="false">
      <c r="A3155" s="13" t="s">
        <v>3176</v>
      </c>
      <c r="B3155" s="13" t="s">
        <v>57</v>
      </c>
      <c r="C3155" s="13" t="s">
        <v>24</v>
      </c>
    </row>
    <row r="3156" customFormat="false" ht="12.8" hidden="false" customHeight="false" outlineLevel="0" collapsed="false">
      <c r="A3156" s="13" t="s">
        <v>3177</v>
      </c>
      <c r="B3156" s="13" t="s">
        <v>57</v>
      </c>
      <c r="C3156" s="13" t="s">
        <v>24</v>
      </c>
    </row>
    <row r="3157" customFormat="false" ht="12.8" hidden="false" customHeight="false" outlineLevel="0" collapsed="false">
      <c r="A3157" s="13" t="s">
        <v>3178</v>
      </c>
      <c r="B3157" s="13" t="s">
        <v>57</v>
      </c>
      <c r="C3157" s="13" t="s">
        <v>24</v>
      </c>
    </row>
    <row r="3158" customFormat="false" ht="12.8" hidden="false" customHeight="false" outlineLevel="0" collapsed="false">
      <c r="A3158" s="13" t="s">
        <v>3179</v>
      </c>
      <c r="B3158" s="13" t="s">
        <v>57</v>
      </c>
      <c r="C3158" s="13" t="s">
        <v>24</v>
      </c>
    </row>
    <row r="3159" customFormat="false" ht="12.8" hidden="false" customHeight="false" outlineLevel="0" collapsed="false">
      <c r="A3159" s="13" t="s">
        <v>3180</v>
      </c>
      <c r="B3159" s="13" t="s">
        <v>57</v>
      </c>
      <c r="C3159" s="13" t="s">
        <v>24</v>
      </c>
    </row>
    <row r="3160" customFormat="false" ht="12.8" hidden="false" customHeight="false" outlineLevel="0" collapsed="false">
      <c r="A3160" s="13" t="s">
        <v>3181</v>
      </c>
      <c r="B3160" s="13" t="s">
        <v>57</v>
      </c>
      <c r="C3160" s="13" t="s">
        <v>24</v>
      </c>
    </row>
    <row r="3161" customFormat="false" ht="12.8" hidden="false" customHeight="false" outlineLevel="0" collapsed="false">
      <c r="A3161" s="13" t="s">
        <v>3182</v>
      </c>
      <c r="B3161" s="13" t="s">
        <v>57</v>
      </c>
      <c r="C3161" s="13" t="s">
        <v>24</v>
      </c>
    </row>
    <row r="3162" customFormat="false" ht="12.8" hidden="false" customHeight="false" outlineLevel="0" collapsed="false">
      <c r="A3162" s="13" t="s">
        <v>3183</v>
      </c>
      <c r="B3162" s="13" t="s">
        <v>57</v>
      </c>
      <c r="C3162" s="13" t="s">
        <v>24</v>
      </c>
    </row>
    <row r="3163" customFormat="false" ht="12.8" hidden="false" customHeight="false" outlineLevel="0" collapsed="false">
      <c r="A3163" s="13" t="s">
        <v>881</v>
      </c>
      <c r="B3163" s="13" t="s">
        <v>57</v>
      </c>
      <c r="C3163" s="13" t="s">
        <v>6</v>
      </c>
    </row>
    <row r="3164" customFormat="false" ht="12.8" hidden="false" customHeight="false" outlineLevel="0" collapsed="false">
      <c r="A3164" s="13" t="s">
        <v>3184</v>
      </c>
      <c r="B3164" s="13" t="s">
        <v>57</v>
      </c>
      <c r="C3164" s="13" t="s">
        <v>24</v>
      </c>
    </row>
    <row r="3165" customFormat="false" ht="12.8" hidden="false" customHeight="false" outlineLevel="0" collapsed="false">
      <c r="A3165" s="13" t="s">
        <v>3185</v>
      </c>
      <c r="B3165" s="13" t="s">
        <v>57</v>
      </c>
      <c r="C3165" s="13" t="s">
        <v>24</v>
      </c>
    </row>
    <row r="3166" customFormat="false" ht="12.8" hidden="false" customHeight="false" outlineLevel="0" collapsed="false">
      <c r="A3166" s="13" t="s">
        <v>3186</v>
      </c>
      <c r="B3166" s="13" t="s">
        <v>57</v>
      </c>
      <c r="C3166" s="13" t="s">
        <v>24</v>
      </c>
    </row>
    <row r="3167" customFormat="false" ht="12.8" hidden="false" customHeight="false" outlineLevel="0" collapsed="false">
      <c r="A3167" s="13" t="s">
        <v>3187</v>
      </c>
      <c r="B3167" s="13" t="s">
        <v>57</v>
      </c>
      <c r="C3167" s="13" t="s">
        <v>24</v>
      </c>
    </row>
    <row r="3168" customFormat="false" ht="12.8" hidden="false" customHeight="false" outlineLevel="0" collapsed="false">
      <c r="A3168" s="13" t="s">
        <v>3188</v>
      </c>
      <c r="B3168" s="13" t="s">
        <v>57</v>
      </c>
      <c r="C3168" s="13" t="s">
        <v>24</v>
      </c>
    </row>
    <row r="3169" customFormat="false" ht="12.8" hidden="false" customHeight="false" outlineLevel="0" collapsed="false">
      <c r="A3169" s="13" t="s">
        <v>3189</v>
      </c>
      <c r="B3169" s="13" t="s">
        <v>57</v>
      </c>
      <c r="C3169" s="13" t="s">
        <v>24</v>
      </c>
    </row>
    <row r="3170" customFormat="false" ht="12.8" hidden="false" customHeight="false" outlineLevel="0" collapsed="false">
      <c r="A3170" s="13" t="s">
        <v>3190</v>
      </c>
      <c r="B3170" s="13" t="s">
        <v>57</v>
      </c>
      <c r="C3170" s="13" t="s">
        <v>24</v>
      </c>
    </row>
    <row r="3171" customFormat="false" ht="12.8" hidden="false" customHeight="false" outlineLevel="0" collapsed="false">
      <c r="A3171" s="13" t="s">
        <v>3191</v>
      </c>
      <c r="B3171" s="13" t="s">
        <v>57</v>
      </c>
      <c r="C3171" s="13" t="s">
        <v>24</v>
      </c>
    </row>
    <row r="3172" customFormat="false" ht="12.8" hidden="false" customHeight="false" outlineLevel="0" collapsed="false">
      <c r="A3172" s="13" t="s">
        <v>3192</v>
      </c>
      <c r="B3172" s="13" t="s">
        <v>57</v>
      </c>
      <c r="C3172" s="13" t="s">
        <v>24</v>
      </c>
    </row>
    <row r="3173" customFormat="false" ht="12.8" hidden="false" customHeight="false" outlineLevel="0" collapsed="false">
      <c r="A3173" s="13" t="s">
        <v>3193</v>
      </c>
      <c r="B3173" s="13" t="s">
        <v>57</v>
      </c>
      <c r="C3173" s="13" t="s">
        <v>24</v>
      </c>
    </row>
    <row r="3174" customFormat="false" ht="12.8" hidden="false" customHeight="false" outlineLevel="0" collapsed="false">
      <c r="A3174" s="13" t="s">
        <v>3194</v>
      </c>
      <c r="B3174" s="13" t="s">
        <v>57</v>
      </c>
      <c r="C3174" s="13" t="s">
        <v>24</v>
      </c>
    </row>
    <row r="3175" customFormat="false" ht="12.8" hidden="false" customHeight="false" outlineLevel="0" collapsed="false">
      <c r="A3175" s="13" t="s">
        <v>3195</v>
      </c>
      <c r="B3175" s="13" t="s">
        <v>57</v>
      </c>
      <c r="C3175" s="13" t="s">
        <v>24</v>
      </c>
    </row>
    <row r="3176" customFormat="false" ht="12.8" hidden="false" customHeight="false" outlineLevel="0" collapsed="false">
      <c r="A3176" s="13" t="s">
        <v>3196</v>
      </c>
      <c r="B3176" s="13" t="s">
        <v>57</v>
      </c>
      <c r="C3176" s="13" t="s">
        <v>24</v>
      </c>
    </row>
    <row r="3177" customFormat="false" ht="12.8" hidden="false" customHeight="false" outlineLevel="0" collapsed="false">
      <c r="A3177" s="13" t="s">
        <v>3197</v>
      </c>
      <c r="B3177" s="13" t="s">
        <v>57</v>
      </c>
      <c r="C3177" s="13" t="s">
        <v>24</v>
      </c>
    </row>
    <row r="3178" customFormat="false" ht="12.8" hidden="false" customHeight="false" outlineLevel="0" collapsed="false">
      <c r="A3178" s="13" t="s">
        <v>3198</v>
      </c>
      <c r="B3178" s="13" t="s">
        <v>57</v>
      </c>
      <c r="C3178" s="13" t="s">
        <v>24</v>
      </c>
    </row>
    <row r="3179" customFormat="false" ht="12.8" hidden="false" customHeight="false" outlineLevel="0" collapsed="false">
      <c r="A3179" s="13" t="s">
        <v>428</v>
      </c>
      <c r="B3179" s="13" t="s">
        <v>57</v>
      </c>
      <c r="C3179" s="13" t="s">
        <v>24</v>
      </c>
    </row>
    <row r="3180" customFormat="false" ht="12.8" hidden="false" customHeight="false" outlineLevel="0" collapsed="false">
      <c r="A3180" s="13" t="s">
        <v>3199</v>
      </c>
      <c r="B3180" s="13" t="s">
        <v>57</v>
      </c>
      <c r="C3180" s="13" t="s">
        <v>24</v>
      </c>
    </row>
    <row r="3181" customFormat="false" ht="12.8" hidden="false" customHeight="false" outlineLevel="0" collapsed="false">
      <c r="A3181" s="13" t="s">
        <v>3200</v>
      </c>
      <c r="B3181" s="13" t="s">
        <v>57</v>
      </c>
      <c r="C3181" s="13" t="s">
        <v>24</v>
      </c>
    </row>
    <row r="3182" customFormat="false" ht="12.8" hidden="false" customHeight="false" outlineLevel="0" collapsed="false">
      <c r="A3182" s="13" t="s">
        <v>3201</v>
      </c>
      <c r="B3182" s="13" t="s">
        <v>57</v>
      </c>
      <c r="C3182" s="13" t="s">
        <v>24</v>
      </c>
    </row>
    <row r="3183" customFormat="false" ht="12.8" hidden="false" customHeight="false" outlineLevel="0" collapsed="false">
      <c r="A3183" s="13" t="s">
        <v>3202</v>
      </c>
      <c r="B3183" s="13" t="s">
        <v>57</v>
      </c>
      <c r="C3183" s="13" t="s">
        <v>24</v>
      </c>
    </row>
    <row r="3184" customFormat="false" ht="12.8" hidden="false" customHeight="false" outlineLevel="0" collapsed="false">
      <c r="A3184" s="13" t="s">
        <v>3203</v>
      </c>
      <c r="B3184" s="13" t="s">
        <v>57</v>
      </c>
      <c r="C3184" s="13" t="s">
        <v>24</v>
      </c>
    </row>
    <row r="3185" customFormat="false" ht="12.8" hidden="false" customHeight="false" outlineLevel="0" collapsed="false">
      <c r="A3185" s="13" t="s">
        <v>3204</v>
      </c>
      <c r="B3185" s="13" t="s">
        <v>57</v>
      </c>
      <c r="C3185" s="13" t="s">
        <v>24</v>
      </c>
    </row>
    <row r="3186" customFormat="false" ht="12.8" hidden="false" customHeight="false" outlineLevel="0" collapsed="false">
      <c r="A3186" s="13" t="s">
        <v>3205</v>
      </c>
      <c r="B3186" s="13" t="s">
        <v>57</v>
      </c>
      <c r="C3186" s="13" t="s">
        <v>24</v>
      </c>
    </row>
    <row r="3187" customFormat="false" ht="12.8" hidden="false" customHeight="false" outlineLevel="0" collapsed="false">
      <c r="A3187" s="13" t="s">
        <v>3206</v>
      </c>
      <c r="B3187" s="13" t="s">
        <v>57</v>
      </c>
      <c r="C3187" s="13" t="s">
        <v>24</v>
      </c>
    </row>
    <row r="3188" customFormat="false" ht="12.8" hidden="false" customHeight="false" outlineLevel="0" collapsed="false">
      <c r="A3188" s="13" t="s">
        <v>3207</v>
      </c>
      <c r="B3188" s="13" t="s">
        <v>57</v>
      </c>
      <c r="C3188" s="13" t="s">
        <v>24</v>
      </c>
    </row>
    <row r="3189" customFormat="false" ht="12.8" hidden="false" customHeight="false" outlineLevel="0" collapsed="false">
      <c r="A3189" s="13" t="s">
        <v>3208</v>
      </c>
      <c r="B3189" s="13" t="s">
        <v>57</v>
      </c>
      <c r="C3189" s="13" t="s">
        <v>24</v>
      </c>
    </row>
    <row r="3190" customFormat="false" ht="12.8" hidden="false" customHeight="false" outlineLevel="0" collapsed="false">
      <c r="A3190" s="13" t="s">
        <v>3209</v>
      </c>
      <c r="B3190" s="13" t="s">
        <v>57</v>
      </c>
      <c r="C3190" s="13" t="s">
        <v>24</v>
      </c>
    </row>
    <row r="3191" customFormat="false" ht="12.8" hidden="false" customHeight="false" outlineLevel="0" collapsed="false">
      <c r="A3191" s="13" t="s">
        <v>3210</v>
      </c>
      <c r="B3191" s="13" t="s">
        <v>57</v>
      </c>
      <c r="C3191" s="13" t="s">
        <v>24</v>
      </c>
    </row>
    <row r="3192" customFormat="false" ht="12.8" hidden="false" customHeight="false" outlineLevel="0" collapsed="false">
      <c r="A3192" s="13" t="s">
        <v>3211</v>
      </c>
      <c r="B3192" s="13" t="s">
        <v>57</v>
      </c>
      <c r="C3192" s="13" t="s">
        <v>24</v>
      </c>
    </row>
    <row r="3193" customFormat="false" ht="12.8" hidden="false" customHeight="false" outlineLevel="0" collapsed="false">
      <c r="A3193" s="13" t="s">
        <v>3212</v>
      </c>
      <c r="B3193" s="13" t="s">
        <v>57</v>
      </c>
      <c r="C3193" s="13" t="s">
        <v>24</v>
      </c>
    </row>
    <row r="3194" customFormat="false" ht="12.8" hidden="false" customHeight="false" outlineLevel="0" collapsed="false">
      <c r="A3194" s="13" t="s">
        <v>3213</v>
      </c>
      <c r="B3194" s="13" t="s">
        <v>57</v>
      </c>
      <c r="C3194" s="13" t="s">
        <v>24</v>
      </c>
    </row>
    <row r="3195" customFormat="false" ht="12.8" hidden="false" customHeight="false" outlineLevel="0" collapsed="false">
      <c r="A3195" s="13" t="s">
        <v>799</v>
      </c>
      <c r="B3195" s="13" t="s">
        <v>57</v>
      </c>
      <c r="C3195" s="13" t="s">
        <v>24</v>
      </c>
    </row>
    <row r="3196" customFormat="false" ht="12.8" hidden="false" customHeight="false" outlineLevel="0" collapsed="false">
      <c r="A3196" s="13" t="s">
        <v>3214</v>
      </c>
      <c r="B3196" s="13" t="s">
        <v>57</v>
      </c>
      <c r="C3196" s="13" t="s">
        <v>24</v>
      </c>
    </row>
    <row r="3197" customFormat="false" ht="12.8" hidden="false" customHeight="false" outlineLevel="0" collapsed="false">
      <c r="A3197" s="13" t="s">
        <v>3215</v>
      </c>
      <c r="B3197" s="13" t="s">
        <v>57</v>
      </c>
      <c r="C3197" s="13" t="s">
        <v>24</v>
      </c>
    </row>
    <row r="3198" customFormat="false" ht="12.8" hidden="false" customHeight="false" outlineLevel="0" collapsed="false">
      <c r="A3198" s="13" t="s">
        <v>3216</v>
      </c>
      <c r="B3198" s="13" t="s">
        <v>57</v>
      </c>
      <c r="C3198" s="13" t="s">
        <v>24</v>
      </c>
    </row>
    <row r="3199" customFormat="false" ht="12.8" hidden="false" customHeight="false" outlineLevel="0" collapsed="false">
      <c r="A3199" s="13" t="s">
        <v>3217</v>
      </c>
      <c r="B3199" s="13" t="s">
        <v>57</v>
      </c>
      <c r="C3199" s="13" t="s">
        <v>24</v>
      </c>
    </row>
    <row r="3200" customFormat="false" ht="12.8" hidden="false" customHeight="false" outlineLevel="0" collapsed="false">
      <c r="A3200" s="13" t="s">
        <v>3218</v>
      </c>
      <c r="B3200" s="13" t="s">
        <v>57</v>
      </c>
      <c r="C3200" s="13" t="s">
        <v>24</v>
      </c>
    </row>
    <row r="3201" customFormat="false" ht="12.8" hidden="false" customHeight="false" outlineLevel="0" collapsed="false">
      <c r="A3201" s="13" t="s">
        <v>3219</v>
      </c>
      <c r="B3201" s="13" t="s">
        <v>57</v>
      </c>
      <c r="C3201" s="13" t="s">
        <v>24</v>
      </c>
    </row>
    <row r="3202" customFormat="false" ht="12.8" hidden="false" customHeight="false" outlineLevel="0" collapsed="false">
      <c r="A3202" s="13" t="s">
        <v>3220</v>
      </c>
      <c r="B3202" s="13" t="s">
        <v>57</v>
      </c>
      <c r="C3202" s="13" t="s">
        <v>24</v>
      </c>
    </row>
    <row r="3203" customFormat="false" ht="12.8" hidden="false" customHeight="false" outlineLevel="0" collapsed="false">
      <c r="A3203" s="13" t="s">
        <v>3221</v>
      </c>
      <c r="B3203" s="13" t="s">
        <v>57</v>
      </c>
      <c r="C3203" s="13" t="s">
        <v>24</v>
      </c>
    </row>
    <row r="3204" customFormat="false" ht="12.8" hidden="false" customHeight="false" outlineLevel="0" collapsed="false">
      <c r="A3204" s="13" t="s">
        <v>3222</v>
      </c>
      <c r="B3204" s="13" t="s">
        <v>57</v>
      </c>
      <c r="C3204" s="13" t="s">
        <v>24</v>
      </c>
    </row>
    <row r="3205" customFormat="false" ht="12.8" hidden="false" customHeight="false" outlineLevel="0" collapsed="false">
      <c r="A3205" s="13" t="s">
        <v>3223</v>
      </c>
      <c r="B3205" s="13" t="s">
        <v>57</v>
      </c>
      <c r="C3205" s="13" t="s">
        <v>24</v>
      </c>
    </row>
    <row r="3206" customFormat="false" ht="12.8" hidden="false" customHeight="false" outlineLevel="0" collapsed="false">
      <c r="A3206" s="13" t="s">
        <v>3224</v>
      </c>
      <c r="B3206" s="13" t="s">
        <v>57</v>
      </c>
      <c r="C3206" s="13" t="s">
        <v>24</v>
      </c>
    </row>
    <row r="3207" customFormat="false" ht="12.8" hidden="false" customHeight="false" outlineLevel="0" collapsed="false">
      <c r="A3207" s="13" t="s">
        <v>666</v>
      </c>
      <c r="B3207" s="13" t="s">
        <v>57</v>
      </c>
      <c r="C3207" s="13" t="s">
        <v>24</v>
      </c>
    </row>
    <row r="3208" customFormat="false" ht="12.8" hidden="false" customHeight="false" outlineLevel="0" collapsed="false">
      <c r="A3208" s="13" t="s">
        <v>3225</v>
      </c>
      <c r="B3208" s="13" t="s">
        <v>57</v>
      </c>
      <c r="C3208" s="13" t="s">
        <v>24</v>
      </c>
    </row>
    <row r="3209" customFormat="false" ht="12.8" hidden="false" customHeight="false" outlineLevel="0" collapsed="false">
      <c r="A3209" s="13" t="s">
        <v>3226</v>
      </c>
      <c r="B3209" s="13" t="s">
        <v>57</v>
      </c>
      <c r="C3209" s="13" t="s">
        <v>24</v>
      </c>
    </row>
    <row r="3210" customFormat="false" ht="12.8" hidden="false" customHeight="false" outlineLevel="0" collapsed="false">
      <c r="A3210" s="13" t="s">
        <v>3227</v>
      </c>
      <c r="B3210" s="13" t="s">
        <v>57</v>
      </c>
      <c r="C3210" s="13" t="s">
        <v>24</v>
      </c>
    </row>
    <row r="3211" customFormat="false" ht="12.8" hidden="false" customHeight="false" outlineLevel="0" collapsed="false">
      <c r="A3211" s="13" t="s">
        <v>3228</v>
      </c>
      <c r="B3211" s="13" t="s">
        <v>57</v>
      </c>
      <c r="C3211" s="13" t="s">
        <v>24</v>
      </c>
    </row>
    <row r="3212" customFormat="false" ht="12.8" hidden="false" customHeight="false" outlineLevel="0" collapsed="false">
      <c r="A3212" s="13" t="s">
        <v>3229</v>
      </c>
      <c r="B3212" s="13" t="s">
        <v>57</v>
      </c>
      <c r="C3212" s="13" t="s">
        <v>24</v>
      </c>
    </row>
    <row r="3213" customFormat="false" ht="12.8" hidden="false" customHeight="false" outlineLevel="0" collapsed="false">
      <c r="A3213" s="13" t="s">
        <v>3230</v>
      </c>
      <c r="B3213" s="13" t="s">
        <v>57</v>
      </c>
      <c r="C3213" s="13" t="s">
        <v>24</v>
      </c>
    </row>
    <row r="3214" customFormat="false" ht="12.8" hidden="false" customHeight="false" outlineLevel="0" collapsed="false">
      <c r="A3214" s="13" t="s">
        <v>3231</v>
      </c>
      <c r="B3214" s="13" t="s">
        <v>57</v>
      </c>
      <c r="C3214" s="13" t="s">
        <v>24</v>
      </c>
    </row>
    <row r="3215" customFormat="false" ht="12.8" hidden="false" customHeight="false" outlineLevel="0" collapsed="false">
      <c r="A3215" s="13" t="s">
        <v>3232</v>
      </c>
      <c r="B3215" s="13" t="s">
        <v>57</v>
      </c>
      <c r="C3215" s="13" t="s">
        <v>24</v>
      </c>
    </row>
    <row r="3216" customFormat="false" ht="12.8" hidden="false" customHeight="false" outlineLevel="0" collapsed="false">
      <c r="A3216" s="13" t="s">
        <v>3233</v>
      </c>
      <c r="B3216" s="13" t="s">
        <v>55</v>
      </c>
      <c r="C3216" s="13" t="s">
        <v>24</v>
      </c>
    </row>
    <row r="3217" customFormat="false" ht="12.8" hidden="false" customHeight="false" outlineLevel="0" collapsed="false">
      <c r="A3217" s="13" t="s">
        <v>3234</v>
      </c>
      <c r="B3217" s="13" t="s">
        <v>55</v>
      </c>
      <c r="C3217" s="13" t="s">
        <v>24</v>
      </c>
    </row>
    <row r="3218" customFormat="false" ht="12.8" hidden="false" customHeight="false" outlineLevel="0" collapsed="false">
      <c r="A3218" s="13" t="s">
        <v>3235</v>
      </c>
      <c r="B3218" s="13" t="s">
        <v>55</v>
      </c>
      <c r="C3218" s="13" t="s">
        <v>24</v>
      </c>
    </row>
    <row r="3219" customFormat="false" ht="12.8" hidden="false" customHeight="false" outlineLevel="0" collapsed="false">
      <c r="A3219" s="13" t="s">
        <v>3236</v>
      </c>
      <c r="B3219" s="13" t="s">
        <v>55</v>
      </c>
      <c r="C3219" s="13" t="s">
        <v>24</v>
      </c>
    </row>
    <row r="3220" customFormat="false" ht="12.8" hidden="false" customHeight="false" outlineLevel="0" collapsed="false">
      <c r="A3220" s="13" t="s">
        <v>3237</v>
      </c>
      <c r="B3220" s="13" t="s">
        <v>55</v>
      </c>
      <c r="C3220" s="13" t="s">
        <v>24</v>
      </c>
    </row>
    <row r="3221" customFormat="false" ht="12.8" hidden="false" customHeight="false" outlineLevel="0" collapsed="false">
      <c r="A3221" s="13" t="s">
        <v>3238</v>
      </c>
      <c r="B3221" s="13" t="s">
        <v>55</v>
      </c>
      <c r="C3221" s="13" t="s">
        <v>24</v>
      </c>
    </row>
    <row r="3222" customFormat="false" ht="12.8" hidden="false" customHeight="false" outlineLevel="0" collapsed="false">
      <c r="A3222" s="13" t="s">
        <v>1314</v>
      </c>
      <c r="B3222" s="13" t="s">
        <v>55</v>
      </c>
      <c r="C3222" s="13" t="s">
        <v>24</v>
      </c>
    </row>
    <row r="3223" customFormat="false" ht="12.8" hidden="false" customHeight="false" outlineLevel="0" collapsed="false">
      <c r="A3223" s="13" t="s">
        <v>3239</v>
      </c>
      <c r="B3223" s="13" t="s">
        <v>55</v>
      </c>
      <c r="C3223" s="13" t="s">
        <v>24</v>
      </c>
    </row>
    <row r="3224" customFormat="false" ht="12.8" hidden="false" customHeight="false" outlineLevel="0" collapsed="false">
      <c r="A3224" s="13" t="s">
        <v>3240</v>
      </c>
      <c r="B3224" s="13" t="s">
        <v>55</v>
      </c>
      <c r="C3224" s="13" t="s">
        <v>24</v>
      </c>
    </row>
    <row r="3225" customFormat="false" ht="12.8" hidden="false" customHeight="false" outlineLevel="0" collapsed="false">
      <c r="A3225" s="13" t="s">
        <v>3241</v>
      </c>
      <c r="B3225" s="13" t="s">
        <v>55</v>
      </c>
      <c r="C3225" s="13" t="s">
        <v>24</v>
      </c>
    </row>
    <row r="3226" customFormat="false" ht="12.8" hidden="false" customHeight="false" outlineLevel="0" collapsed="false">
      <c r="A3226" s="13" t="s">
        <v>3242</v>
      </c>
      <c r="B3226" s="13" t="s">
        <v>55</v>
      </c>
      <c r="C3226" s="13" t="s">
        <v>24</v>
      </c>
    </row>
    <row r="3227" customFormat="false" ht="12.8" hidden="false" customHeight="false" outlineLevel="0" collapsed="false">
      <c r="A3227" s="13" t="s">
        <v>170</v>
      </c>
      <c r="B3227" s="13" t="s">
        <v>55</v>
      </c>
      <c r="C3227" s="13" t="s">
        <v>24</v>
      </c>
    </row>
    <row r="3228" customFormat="false" ht="12.8" hidden="false" customHeight="false" outlineLevel="0" collapsed="false">
      <c r="A3228" s="13" t="s">
        <v>3243</v>
      </c>
      <c r="B3228" s="13" t="s">
        <v>55</v>
      </c>
      <c r="C3228" s="13" t="s">
        <v>24</v>
      </c>
    </row>
    <row r="3229" customFormat="false" ht="12.8" hidden="false" customHeight="false" outlineLevel="0" collapsed="false">
      <c r="A3229" s="13" t="s">
        <v>3244</v>
      </c>
      <c r="B3229" s="13" t="s">
        <v>55</v>
      </c>
      <c r="C3229" s="13" t="s">
        <v>24</v>
      </c>
    </row>
    <row r="3230" customFormat="false" ht="12.8" hidden="false" customHeight="false" outlineLevel="0" collapsed="false">
      <c r="A3230" s="13" t="s">
        <v>3245</v>
      </c>
      <c r="B3230" s="13" t="s">
        <v>55</v>
      </c>
      <c r="C3230" s="13" t="s">
        <v>24</v>
      </c>
    </row>
    <row r="3231" customFormat="false" ht="12.8" hidden="false" customHeight="false" outlineLevel="0" collapsed="false">
      <c r="A3231" s="13" t="s">
        <v>3246</v>
      </c>
      <c r="B3231" s="13" t="s">
        <v>55</v>
      </c>
      <c r="C3231" s="13" t="s">
        <v>24</v>
      </c>
    </row>
    <row r="3232" customFormat="false" ht="12.8" hidden="false" customHeight="false" outlineLevel="0" collapsed="false">
      <c r="A3232" s="13" t="s">
        <v>3247</v>
      </c>
      <c r="B3232" s="13" t="s">
        <v>55</v>
      </c>
      <c r="C3232" s="13" t="s">
        <v>24</v>
      </c>
    </row>
    <row r="3233" customFormat="false" ht="12.8" hidden="false" customHeight="false" outlineLevel="0" collapsed="false">
      <c r="A3233" s="13" t="s">
        <v>399</v>
      </c>
      <c r="B3233" s="13" t="s">
        <v>55</v>
      </c>
      <c r="C3233" s="13" t="s">
        <v>24</v>
      </c>
    </row>
    <row r="3234" customFormat="false" ht="12.8" hidden="false" customHeight="false" outlineLevel="0" collapsed="false">
      <c r="A3234" s="13" t="s">
        <v>3248</v>
      </c>
      <c r="B3234" s="13" t="s">
        <v>55</v>
      </c>
      <c r="C3234" s="13" t="s">
        <v>24</v>
      </c>
    </row>
    <row r="3235" customFormat="false" ht="12.8" hidden="false" customHeight="false" outlineLevel="0" collapsed="false">
      <c r="A3235" s="13" t="s">
        <v>2512</v>
      </c>
      <c r="B3235" s="13" t="s">
        <v>55</v>
      </c>
      <c r="C3235" s="13" t="s">
        <v>24</v>
      </c>
    </row>
    <row r="3236" customFormat="false" ht="12.8" hidden="false" customHeight="false" outlineLevel="0" collapsed="false">
      <c r="A3236" s="13" t="s">
        <v>3249</v>
      </c>
      <c r="B3236" s="13" t="s">
        <v>55</v>
      </c>
      <c r="C3236" s="13" t="s">
        <v>24</v>
      </c>
    </row>
    <row r="3237" customFormat="false" ht="12.8" hidden="false" customHeight="false" outlineLevel="0" collapsed="false">
      <c r="A3237" s="13" t="s">
        <v>3250</v>
      </c>
      <c r="B3237" s="13" t="s">
        <v>55</v>
      </c>
      <c r="C3237" s="13" t="s">
        <v>24</v>
      </c>
    </row>
    <row r="3238" customFormat="false" ht="12.8" hidden="false" customHeight="false" outlineLevel="0" collapsed="false">
      <c r="A3238" s="13" t="s">
        <v>3251</v>
      </c>
      <c r="B3238" s="13" t="s">
        <v>55</v>
      </c>
      <c r="C3238" s="13" t="s">
        <v>24</v>
      </c>
    </row>
    <row r="3239" customFormat="false" ht="12.8" hidden="false" customHeight="false" outlineLevel="0" collapsed="false">
      <c r="A3239" s="13" t="s">
        <v>502</v>
      </c>
      <c r="B3239" s="13" t="s">
        <v>55</v>
      </c>
      <c r="C3239" s="13" t="s">
        <v>24</v>
      </c>
    </row>
    <row r="3240" customFormat="false" ht="12.8" hidden="false" customHeight="false" outlineLevel="0" collapsed="false">
      <c r="A3240" s="13" t="s">
        <v>3252</v>
      </c>
      <c r="B3240" s="13" t="s">
        <v>55</v>
      </c>
      <c r="C3240" s="13" t="s">
        <v>24</v>
      </c>
    </row>
    <row r="3241" customFormat="false" ht="12.8" hidden="false" customHeight="false" outlineLevel="0" collapsed="false">
      <c r="A3241" s="13" t="s">
        <v>3253</v>
      </c>
      <c r="B3241" s="13" t="s">
        <v>55</v>
      </c>
      <c r="C3241" s="13" t="s">
        <v>24</v>
      </c>
    </row>
    <row r="3242" customFormat="false" ht="12.8" hidden="false" customHeight="false" outlineLevel="0" collapsed="false">
      <c r="A3242" s="13" t="s">
        <v>3254</v>
      </c>
      <c r="B3242" s="13" t="s">
        <v>55</v>
      </c>
      <c r="C3242" s="13" t="s">
        <v>24</v>
      </c>
    </row>
    <row r="3243" customFormat="false" ht="12.8" hidden="false" customHeight="false" outlineLevel="0" collapsed="false">
      <c r="A3243" s="13" t="s">
        <v>3255</v>
      </c>
      <c r="B3243" s="13" t="s">
        <v>55</v>
      </c>
      <c r="C3243" s="13" t="s">
        <v>24</v>
      </c>
    </row>
    <row r="3244" customFormat="false" ht="12.8" hidden="false" customHeight="false" outlineLevel="0" collapsed="false">
      <c r="A3244" s="13" t="s">
        <v>3256</v>
      </c>
      <c r="B3244" s="13" t="s">
        <v>55</v>
      </c>
      <c r="C3244" s="13" t="s">
        <v>24</v>
      </c>
    </row>
    <row r="3245" customFormat="false" ht="12.8" hidden="false" customHeight="false" outlineLevel="0" collapsed="false">
      <c r="A3245" s="13" t="s">
        <v>3257</v>
      </c>
      <c r="B3245" s="13" t="s">
        <v>55</v>
      </c>
      <c r="C3245" s="13" t="s">
        <v>24</v>
      </c>
    </row>
    <row r="3246" customFormat="false" ht="12.8" hidden="false" customHeight="false" outlineLevel="0" collapsed="false">
      <c r="A3246" s="13" t="s">
        <v>3258</v>
      </c>
      <c r="B3246" s="13" t="s">
        <v>55</v>
      </c>
      <c r="C3246" s="13" t="s">
        <v>24</v>
      </c>
    </row>
    <row r="3247" customFormat="false" ht="12.8" hidden="false" customHeight="false" outlineLevel="0" collapsed="false">
      <c r="A3247" s="13" t="s">
        <v>3259</v>
      </c>
      <c r="B3247" s="13" t="s">
        <v>55</v>
      </c>
      <c r="C3247" s="13" t="s">
        <v>24</v>
      </c>
    </row>
    <row r="3248" customFormat="false" ht="12.8" hidden="false" customHeight="false" outlineLevel="0" collapsed="false">
      <c r="A3248" s="13" t="s">
        <v>3260</v>
      </c>
      <c r="B3248" s="13" t="s">
        <v>55</v>
      </c>
      <c r="C3248" s="13" t="s">
        <v>24</v>
      </c>
    </row>
    <row r="3249" customFormat="false" ht="12.8" hidden="false" customHeight="false" outlineLevel="0" collapsed="false">
      <c r="A3249" s="13" t="s">
        <v>3261</v>
      </c>
      <c r="B3249" s="13" t="s">
        <v>55</v>
      </c>
      <c r="C3249" s="13" t="s">
        <v>24</v>
      </c>
    </row>
    <row r="3250" customFormat="false" ht="12.8" hidden="false" customHeight="false" outlineLevel="0" collapsed="false">
      <c r="A3250" s="13" t="s">
        <v>3262</v>
      </c>
      <c r="B3250" s="13" t="s">
        <v>55</v>
      </c>
      <c r="C3250" s="13" t="s">
        <v>24</v>
      </c>
    </row>
    <row r="3251" customFormat="false" ht="12.8" hidden="false" customHeight="false" outlineLevel="0" collapsed="false">
      <c r="A3251" s="13" t="s">
        <v>3263</v>
      </c>
      <c r="B3251" s="13" t="s">
        <v>55</v>
      </c>
      <c r="C3251" s="13" t="s">
        <v>24</v>
      </c>
    </row>
    <row r="3252" customFormat="false" ht="12.8" hidden="false" customHeight="false" outlineLevel="0" collapsed="false">
      <c r="A3252" s="13" t="s">
        <v>3264</v>
      </c>
      <c r="B3252" s="13" t="s">
        <v>55</v>
      </c>
      <c r="C3252" s="13" t="s">
        <v>24</v>
      </c>
    </row>
    <row r="3253" customFormat="false" ht="12.8" hidden="false" customHeight="false" outlineLevel="0" collapsed="false">
      <c r="A3253" s="13" t="s">
        <v>3265</v>
      </c>
      <c r="B3253" s="13" t="s">
        <v>55</v>
      </c>
      <c r="C3253" s="13" t="s">
        <v>24</v>
      </c>
    </row>
    <row r="3254" customFormat="false" ht="12.8" hidden="false" customHeight="false" outlineLevel="0" collapsed="false">
      <c r="A3254" s="13" t="s">
        <v>3266</v>
      </c>
      <c r="B3254" s="13" t="s">
        <v>55</v>
      </c>
      <c r="C3254" s="13" t="s">
        <v>24</v>
      </c>
    </row>
    <row r="3255" customFormat="false" ht="12.8" hidden="false" customHeight="false" outlineLevel="0" collapsed="false">
      <c r="A3255" s="13" t="s">
        <v>3267</v>
      </c>
      <c r="B3255" s="13" t="s">
        <v>55</v>
      </c>
      <c r="C3255" s="13" t="s">
        <v>24</v>
      </c>
    </row>
    <row r="3256" customFormat="false" ht="12.8" hidden="false" customHeight="false" outlineLevel="0" collapsed="false">
      <c r="A3256" s="13" t="s">
        <v>3268</v>
      </c>
      <c r="B3256" s="13" t="s">
        <v>55</v>
      </c>
      <c r="C3256" s="13" t="s">
        <v>24</v>
      </c>
    </row>
    <row r="3257" customFormat="false" ht="12.8" hidden="false" customHeight="false" outlineLevel="0" collapsed="false">
      <c r="A3257" s="13" t="s">
        <v>3269</v>
      </c>
      <c r="B3257" s="13" t="s">
        <v>55</v>
      </c>
      <c r="C3257" s="13" t="s">
        <v>24</v>
      </c>
    </row>
    <row r="3258" customFormat="false" ht="12.8" hidden="false" customHeight="false" outlineLevel="0" collapsed="false">
      <c r="A3258" s="13" t="s">
        <v>3270</v>
      </c>
      <c r="B3258" s="13" t="s">
        <v>55</v>
      </c>
      <c r="C3258" s="13" t="s">
        <v>24</v>
      </c>
    </row>
    <row r="3259" customFormat="false" ht="12.8" hidden="false" customHeight="false" outlineLevel="0" collapsed="false">
      <c r="A3259" s="13" t="s">
        <v>3271</v>
      </c>
      <c r="B3259" s="13" t="s">
        <v>55</v>
      </c>
      <c r="C3259" s="13" t="s">
        <v>24</v>
      </c>
    </row>
    <row r="3260" customFormat="false" ht="12.8" hidden="false" customHeight="false" outlineLevel="0" collapsed="false">
      <c r="A3260" s="13" t="s">
        <v>3272</v>
      </c>
      <c r="B3260" s="13" t="s">
        <v>55</v>
      </c>
      <c r="C3260" s="13" t="s">
        <v>24</v>
      </c>
    </row>
    <row r="3261" customFormat="false" ht="12.8" hidden="false" customHeight="false" outlineLevel="0" collapsed="false">
      <c r="A3261" s="13" t="s">
        <v>3273</v>
      </c>
      <c r="B3261" s="13" t="s">
        <v>55</v>
      </c>
      <c r="C3261" s="13" t="s">
        <v>24</v>
      </c>
    </row>
    <row r="3262" customFormat="false" ht="12.8" hidden="false" customHeight="false" outlineLevel="0" collapsed="false">
      <c r="A3262" s="13" t="s">
        <v>2157</v>
      </c>
      <c r="B3262" s="13" t="s">
        <v>55</v>
      </c>
      <c r="C3262" s="13" t="s">
        <v>24</v>
      </c>
    </row>
    <row r="3263" customFormat="false" ht="12.8" hidden="false" customHeight="false" outlineLevel="0" collapsed="false">
      <c r="A3263" s="13" t="s">
        <v>3274</v>
      </c>
      <c r="B3263" s="13" t="s">
        <v>55</v>
      </c>
      <c r="C3263" s="13" t="s">
        <v>24</v>
      </c>
    </row>
    <row r="3264" customFormat="false" ht="12.8" hidden="false" customHeight="false" outlineLevel="0" collapsed="false">
      <c r="A3264" s="13" t="s">
        <v>3275</v>
      </c>
      <c r="B3264" s="13" t="s">
        <v>55</v>
      </c>
      <c r="C3264" s="13" t="s">
        <v>24</v>
      </c>
    </row>
    <row r="3265" customFormat="false" ht="12.8" hidden="false" customHeight="false" outlineLevel="0" collapsed="false">
      <c r="A3265" s="13" t="s">
        <v>3276</v>
      </c>
      <c r="B3265" s="13" t="s">
        <v>55</v>
      </c>
      <c r="C3265" s="13" t="s">
        <v>24</v>
      </c>
    </row>
    <row r="3266" customFormat="false" ht="12.8" hidden="false" customHeight="false" outlineLevel="0" collapsed="false">
      <c r="A3266" s="13" t="s">
        <v>3277</v>
      </c>
      <c r="B3266" s="13" t="s">
        <v>55</v>
      </c>
      <c r="C3266" s="13" t="s">
        <v>24</v>
      </c>
    </row>
    <row r="3267" customFormat="false" ht="12.8" hidden="false" customHeight="false" outlineLevel="0" collapsed="false">
      <c r="A3267" s="13" t="s">
        <v>3278</v>
      </c>
      <c r="B3267" s="13" t="s">
        <v>55</v>
      </c>
      <c r="C3267" s="13" t="s">
        <v>24</v>
      </c>
    </row>
    <row r="3268" customFormat="false" ht="12.8" hidden="false" customHeight="false" outlineLevel="0" collapsed="false">
      <c r="A3268" s="13" t="s">
        <v>3279</v>
      </c>
      <c r="B3268" s="13" t="s">
        <v>55</v>
      </c>
      <c r="C3268" s="13" t="s">
        <v>24</v>
      </c>
    </row>
    <row r="3269" customFormat="false" ht="12.8" hidden="false" customHeight="false" outlineLevel="0" collapsed="false">
      <c r="A3269" s="13" t="s">
        <v>3280</v>
      </c>
      <c r="B3269" s="13" t="s">
        <v>55</v>
      </c>
      <c r="C3269" s="13" t="s">
        <v>24</v>
      </c>
    </row>
    <row r="3270" customFormat="false" ht="12.8" hidden="false" customHeight="false" outlineLevel="0" collapsed="false">
      <c r="A3270" s="13" t="s">
        <v>3281</v>
      </c>
      <c r="B3270" s="13" t="s">
        <v>55</v>
      </c>
      <c r="C3270" s="13" t="s">
        <v>24</v>
      </c>
    </row>
    <row r="3271" customFormat="false" ht="12.8" hidden="false" customHeight="false" outlineLevel="0" collapsed="false">
      <c r="A3271" s="13" t="s">
        <v>3282</v>
      </c>
      <c r="B3271" s="13" t="s">
        <v>55</v>
      </c>
      <c r="C3271" s="13" t="s">
        <v>24</v>
      </c>
    </row>
    <row r="3272" customFormat="false" ht="12.8" hidden="false" customHeight="false" outlineLevel="0" collapsed="false">
      <c r="A3272" s="13" t="s">
        <v>3283</v>
      </c>
      <c r="B3272" s="13" t="s">
        <v>55</v>
      </c>
      <c r="C3272" s="13" t="s">
        <v>24</v>
      </c>
    </row>
    <row r="3273" customFormat="false" ht="12.8" hidden="false" customHeight="false" outlineLevel="0" collapsed="false">
      <c r="A3273" s="13" t="s">
        <v>3284</v>
      </c>
      <c r="B3273" s="13" t="s">
        <v>55</v>
      </c>
      <c r="C3273" s="13" t="s">
        <v>24</v>
      </c>
    </row>
    <row r="3274" customFormat="false" ht="12.8" hidden="false" customHeight="false" outlineLevel="0" collapsed="false">
      <c r="A3274" s="13" t="s">
        <v>3285</v>
      </c>
      <c r="B3274" s="13" t="s">
        <v>55</v>
      </c>
      <c r="C3274" s="13" t="s">
        <v>24</v>
      </c>
    </row>
    <row r="3275" customFormat="false" ht="12.8" hidden="false" customHeight="false" outlineLevel="0" collapsed="false">
      <c r="A3275" s="13" t="s">
        <v>650</v>
      </c>
      <c r="B3275" s="13" t="s">
        <v>55</v>
      </c>
      <c r="C3275" s="13" t="s">
        <v>24</v>
      </c>
    </row>
    <row r="3276" customFormat="false" ht="12.8" hidden="false" customHeight="false" outlineLevel="0" collapsed="false">
      <c r="A3276" s="13" t="s">
        <v>3286</v>
      </c>
      <c r="B3276" s="13" t="s">
        <v>55</v>
      </c>
      <c r="C3276" s="13" t="s">
        <v>24</v>
      </c>
    </row>
    <row r="3277" customFormat="false" ht="12.8" hidden="false" customHeight="false" outlineLevel="0" collapsed="false">
      <c r="A3277" s="13" t="s">
        <v>3287</v>
      </c>
      <c r="B3277" s="13" t="s">
        <v>55</v>
      </c>
      <c r="C3277" s="13" t="s">
        <v>24</v>
      </c>
    </row>
    <row r="3278" customFormat="false" ht="12.8" hidden="false" customHeight="false" outlineLevel="0" collapsed="false">
      <c r="A3278" s="13" t="s">
        <v>3288</v>
      </c>
      <c r="B3278" s="13" t="s">
        <v>55</v>
      </c>
      <c r="C3278" s="13" t="s">
        <v>24</v>
      </c>
    </row>
    <row r="3279" customFormat="false" ht="12.8" hidden="false" customHeight="false" outlineLevel="0" collapsed="false">
      <c r="A3279" s="13" t="s">
        <v>3289</v>
      </c>
      <c r="B3279" s="13" t="s">
        <v>55</v>
      </c>
      <c r="C3279" s="13" t="s">
        <v>24</v>
      </c>
    </row>
    <row r="3280" customFormat="false" ht="12.8" hidden="false" customHeight="false" outlineLevel="0" collapsed="false">
      <c r="A3280" s="13" t="s">
        <v>3290</v>
      </c>
      <c r="B3280" s="13" t="s">
        <v>55</v>
      </c>
      <c r="C3280" s="13" t="s">
        <v>24</v>
      </c>
    </row>
    <row r="3281" customFormat="false" ht="12.8" hidden="false" customHeight="false" outlineLevel="0" collapsed="false">
      <c r="A3281" s="13" t="s">
        <v>3291</v>
      </c>
      <c r="B3281" s="13" t="s">
        <v>55</v>
      </c>
      <c r="C3281" s="13" t="s">
        <v>24</v>
      </c>
    </row>
    <row r="3282" customFormat="false" ht="12.8" hidden="false" customHeight="false" outlineLevel="0" collapsed="false">
      <c r="A3282" s="13" t="s">
        <v>3292</v>
      </c>
      <c r="B3282" s="13" t="s">
        <v>55</v>
      </c>
      <c r="C3282" s="13" t="s">
        <v>24</v>
      </c>
    </row>
    <row r="3283" customFormat="false" ht="12.8" hidden="false" customHeight="false" outlineLevel="0" collapsed="false">
      <c r="A3283" s="13" t="s">
        <v>1108</v>
      </c>
      <c r="B3283" s="13" t="s">
        <v>55</v>
      </c>
      <c r="C3283" s="13" t="s">
        <v>24</v>
      </c>
    </row>
    <row r="3284" customFormat="false" ht="12.8" hidden="false" customHeight="false" outlineLevel="0" collapsed="false">
      <c r="A3284" s="13" t="s">
        <v>3293</v>
      </c>
      <c r="B3284" s="13" t="s">
        <v>55</v>
      </c>
      <c r="C3284" s="13" t="s">
        <v>24</v>
      </c>
    </row>
    <row r="3285" customFormat="false" ht="12.8" hidden="false" customHeight="false" outlineLevel="0" collapsed="false">
      <c r="A3285" s="13" t="s">
        <v>3294</v>
      </c>
      <c r="B3285" s="13" t="s">
        <v>55</v>
      </c>
      <c r="C3285" s="13" t="s">
        <v>24</v>
      </c>
    </row>
    <row r="3286" customFormat="false" ht="12.8" hidden="false" customHeight="false" outlineLevel="0" collapsed="false">
      <c r="A3286" s="13" t="s">
        <v>3295</v>
      </c>
      <c r="B3286" s="13" t="s">
        <v>55</v>
      </c>
      <c r="C3286" s="13" t="s">
        <v>24</v>
      </c>
    </row>
    <row r="3287" customFormat="false" ht="12.8" hidden="false" customHeight="false" outlineLevel="0" collapsed="false">
      <c r="A3287" s="13" t="s">
        <v>3296</v>
      </c>
      <c r="B3287" s="13" t="s">
        <v>55</v>
      </c>
      <c r="C3287" s="13" t="s">
        <v>24</v>
      </c>
    </row>
    <row r="3288" customFormat="false" ht="12.8" hidden="false" customHeight="false" outlineLevel="0" collapsed="false">
      <c r="A3288" s="13" t="s">
        <v>3297</v>
      </c>
      <c r="B3288" s="13" t="s">
        <v>55</v>
      </c>
      <c r="C3288" s="13" t="s">
        <v>24</v>
      </c>
    </row>
    <row r="3289" customFormat="false" ht="12.8" hidden="false" customHeight="false" outlineLevel="0" collapsed="false">
      <c r="A3289" s="13" t="s">
        <v>3298</v>
      </c>
      <c r="B3289" s="13" t="s">
        <v>55</v>
      </c>
      <c r="C3289" s="13" t="s">
        <v>24</v>
      </c>
    </row>
    <row r="3290" customFormat="false" ht="12.8" hidden="false" customHeight="false" outlineLevel="0" collapsed="false">
      <c r="A3290" s="13" t="s">
        <v>3299</v>
      </c>
      <c r="B3290" s="13" t="s">
        <v>55</v>
      </c>
      <c r="C3290" s="13" t="s">
        <v>24</v>
      </c>
    </row>
    <row r="3291" customFormat="false" ht="12.8" hidden="false" customHeight="false" outlineLevel="0" collapsed="false">
      <c r="A3291" s="13" t="s">
        <v>3300</v>
      </c>
      <c r="B3291" s="13" t="s">
        <v>55</v>
      </c>
      <c r="C3291" s="13" t="s">
        <v>24</v>
      </c>
    </row>
    <row r="3292" customFormat="false" ht="12.8" hidden="false" customHeight="false" outlineLevel="0" collapsed="false">
      <c r="A3292" s="13" t="s">
        <v>3301</v>
      </c>
      <c r="B3292" s="13" t="s">
        <v>55</v>
      </c>
      <c r="C3292" s="13" t="s">
        <v>24</v>
      </c>
    </row>
    <row r="3293" customFormat="false" ht="12.8" hidden="false" customHeight="false" outlineLevel="0" collapsed="false">
      <c r="A3293" s="13" t="s">
        <v>3302</v>
      </c>
      <c r="B3293" s="13" t="s">
        <v>55</v>
      </c>
      <c r="C3293" s="13" t="s">
        <v>24</v>
      </c>
    </row>
    <row r="3294" customFormat="false" ht="12.8" hidden="false" customHeight="false" outlineLevel="0" collapsed="false">
      <c r="A3294" s="13" t="s">
        <v>3303</v>
      </c>
      <c r="B3294" s="13" t="s">
        <v>55</v>
      </c>
      <c r="C3294" s="13" t="s">
        <v>24</v>
      </c>
    </row>
    <row r="3295" customFormat="false" ht="12.8" hidden="false" customHeight="false" outlineLevel="0" collapsed="false">
      <c r="A3295" s="13" t="s">
        <v>3304</v>
      </c>
      <c r="B3295" s="13" t="s">
        <v>55</v>
      </c>
      <c r="C3295" s="13" t="s">
        <v>24</v>
      </c>
    </row>
    <row r="3296" customFormat="false" ht="12.8" hidden="false" customHeight="false" outlineLevel="0" collapsed="false">
      <c r="A3296" s="13" t="s">
        <v>3305</v>
      </c>
      <c r="B3296" s="13" t="s">
        <v>55</v>
      </c>
      <c r="C3296" s="13" t="s">
        <v>24</v>
      </c>
    </row>
    <row r="3297" customFormat="false" ht="12.8" hidden="false" customHeight="false" outlineLevel="0" collapsed="false">
      <c r="A3297" s="13" t="s">
        <v>3306</v>
      </c>
      <c r="B3297" s="13" t="s">
        <v>55</v>
      </c>
      <c r="C3297" s="13" t="s">
        <v>24</v>
      </c>
    </row>
    <row r="3298" customFormat="false" ht="12.8" hidden="false" customHeight="false" outlineLevel="0" collapsed="false">
      <c r="A3298" s="13" t="s">
        <v>3307</v>
      </c>
      <c r="B3298" s="13" t="s">
        <v>55</v>
      </c>
      <c r="C3298" s="13" t="s">
        <v>24</v>
      </c>
    </row>
    <row r="3299" customFormat="false" ht="12.8" hidden="false" customHeight="false" outlineLevel="0" collapsed="false">
      <c r="A3299" s="13" t="s">
        <v>1559</v>
      </c>
      <c r="B3299" s="13" t="s">
        <v>55</v>
      </c>
      <c r="C3299" s="13" t="s">
        <v>24</v>
      </c>
    </row>
    <row r="3300" customFormat="false" ht="12.8" hidden="false" customHeight="false" outlineLevel="0" collapsed="false">
      <c r="A3300" s="13" t="s">
        <v>3308</v>
      </c>
      <c r="B3300" s="13" t="s">
        <v>55</v>
      </c>
      <c r="C3300" s="13" t="s">
        <v>23</v>
      </c>
    </row>
    <row r="3301" customFormat="false" ht="12.8" hidden="false" customHeight="false" outlineLevel="0" collapsed="false">
      <c r="A3301" s="13" t="s">
        <v>3309</v>
      </c>
      <c r="B3301" s="13" t="s">
        <v>55</v>
      </c>
      <c r="C3301" s="13" t="s">
        <v>24</v>
      </c>
    </row>
    <row r="3302" customFormat="false" ht="12.8" hidden="false" customHeight="false" outlineLevel="0" collapsed="false">
      <c r="A3302" s="13" t="s">
        <v>3310</v>
      </c>
      <c r="B3302" s="13" t="s">
        <v>55</v>
      </c>
      <c r="C3302" s="13" t="s">
        <v>24</v>
      </c>
    </row>
    <row r="3303" customFormat="false" ht="12.8" hidden="false" customHeight="false" outlineLevel="0" collapsed="false">
      <c r="A3303" s="13" t="s">
        <v>3311</v>
      </c>
      <c r="B3303" s="13" t="s">
        <v>55</v>
      </c>
      <c r="C3303" s="13" t="s">
        <v>24</v>
      </c>
    </row>
    <row r="3304" customFormat="false" ht="12.8" hidden="false" customHeight="false" outlineLevel="0" collapsed="false">
      <c r="A3304" s="13" t="s">
        <v>3312</v>
      </c>
      <c r="B3304" s="13" t="s">
        <v>55</v>
      </c>
      <c r="C3304" s="13" t="s">
        <v>24</v>
      </c>
    </row>
    <row r="3305" customFormat="false" ht="12.8" hidden="false" customHeight="false" outlineLevel="0" collapsed="false">
      <c r="A3305" s="13" t="s">
        <v>3313</v>
      </c>
      <c r="B3305" s="13" t="s">
        <v>55</v>
      </c>
      <c r="C3305" s="13" t="s">
        <v>24</v>
      </c>
    </row>
    <row r="3306" customFormat="false" ht="12.8" hidden="false" customHeight="false" outlineLevel="0" collapsed="false">
      <c r="A3306" s="13" t="s">
        <v>3314</v>
      </c>
      <c r="B3306" s="13" t="s">
        <v>55</v>
      </c>
      <c r="C3306" s="13" t="s">
        <v>24</v>
      </c>
    </row>
    <row r="3307" customFormat="false" ht="12.8" hidden="false" customHeight="false" outlineLevel="0" collapsed="false">
      <c r="A3307" s="13" t="s">
        <v>3315</v>
      </c>
      <c r="B3307" s="13" t="s">
        <v>55</v>
      </c>
      <c r="C3307" s="13" t="s">
        <v>24</v>
      </c>
    </row>
    <row r="3308" customFormat="false" ht="12.8" hidden="false" customHeight="false" outlineLevel="0" collapsed="false">
      <c r="A3308" s="13" t="s">
        <v>3316</v>
      </c>
      <c r="B3308" s="13" t="s">
        <v>55</v>
      </c>
      <c r="C3308" s="13" t="s">
        <v>24</v>
      </c>
    </row>
    <row r="3309" customFormat="false" ht="12.8" hidden="false" customHeight="false" outlineLevel="0" collapsed="false">
      <c r="A3309" s="13" t="s">
        <v>3317</v>
      </c>
      <c r="B3309" s="13" t="s">
        <v>55</v>
      </c>
      <c r="C3309" s="13" t="s">
        <v>24</v>
      </c>
    </row>
    <row r="3310" customFormat="false" ht="12.8" hidden="false" customHeight="false" outlineLevel="0" collapsed="false">
      <c r="A3310" s="13" t="s">
        <v>3318</v>
      </c>
      <c r="B3310" s="13" t="s">
        <v>55</v>
      </c>
      <c r="C3310" s="13" t="s">
        <v>24</v>
      </c>
    </row>
    <row r="3311" customFormat="false" ht="12.8" hidden="false" customHeight="false" outlineLevel="0" collapsed="false">
      <c r="A3311" s="13" t="s">
        <v>3319</v>
      </c>
      <c r="B3311" s="13" t="s">
        <v>55</v>
      </c>
      <c r="C3311" s="13" t="s">
        <v>24</v>
      </c>
    </row>
    <row r="3312" customFormat="false" ht="12.8" hidden="false" customHeight="false" outlineLevel="0" collapsed="false">
      <c r="A3312" s="13" t="s">
        <v>3320</v>
      </c>
      <c r="B3312" s="13" t="s">
        <v>55</v>
      </c>
      <c r="C3312" s="13" t="s">
        <v>24</v>
      </c>
    </row>
    <row r="3313" customFormat="false" ht="12.8" hidden="false" customHeight="false" outlineLevel="0" collapsed="false">
      <c r="A3313" s="13" t="s">
        <v>3321</v>
      </c>
      <c r="B3313" s="13" t="s">
        <v>55</v>
      </c>
      <c r="C3313" s="13" t="s">
        <v>24</v>
      </c>
    </row>
    <row r="3314" customFormat="false" ht="12.8" hidden="false" customHeight="false" outlineLevel="0" collapsed="false">
      <c r="A3314" s="13" t="s">
        <v>3322</v>
      </c>
      <c r="B3314" s="13" t="s">
        <v>55</v>
      </c>
      <c r="C3314" s="13" t="s">
        <v>24</v>
      </c>
    </row>
    <row r="3315" customFormat="false" ht="12.8" hidden="false" customHeight="false" outlineLevel="0" collapsed="false">
      <c r="A3315" s="13" t="s">
        <v>3323</v>
      </c>
      <c r="B3315" s="13" t="s">
        <v>55</v>
      </c>
      <c r="C3315" s="13" t="s">
        <v>24</v>
      </c>
    </row>
    <row r="3316" customFormat="false" ht="12.8" hidden="false" customHeight="false" outlineLevel="0" collapsed="false">
      <c r="A3316" s="13" t="s">
        <v>3324</v>
      </c>
      <c r="B3316" s="13" t="s">
        <v>55</v>
      </c>
      <c r="C3316" s="13" t="s">
        <v>24</v>
      </c>
    </row>
    <row r="3317" customFormat="false" ht="12.8" hidden="false" customHeight="false" outlineLevel="0" collapsed="false">
      <c r="A3317" s="13" t="s">
        <v>3325</v>
      </c>
      <c r="B3317" s="13" t="s">
        <v>55</v>
      </c>
      <c r="C3317" s="13" t="s">
        <v>24</v>
      </c>
    </row>
    <row r="3318" customFormat="false" ht="12.8" hidden="false" customHeight="false" outlineLevel="0" collapsed="false">
      <c r="A3318" s="13" t="s">
        <v>3326</v>
      </c>
      <c r="B3318" s="13" t="s">
        <v>55</v>
      </c>
      <c r="C3318" s="13" t="s">
        <v>24</v>
      </c>
    </row>
    <row r="3319" customFormat="false" ht="12.8" hidden="false" customHeight="false" outlineLevel="0" collapsed="false">
      <c r="A3319" s="13" t="s">
        <v>3327</v>
      </c>
      <c r="B3319" s="13" t="s">
        <v>55</v>
      </c>
      <c r="C3319" s="13" t="s">
        <v>24</v>
      </c>
    </row>
    <row r="3320" customFormat="false" ht="12.8" hidden="false" customHeight="false" outlineLevel="0" collapsed="false">
      <c r="A3320" s="13" t="s">
        <v>3328</v>
      </c>
      <c r="B3320" s="13" t="s">
        <v>55</v>
      </c>
      <c r="C3320" s="13" t="s">
        <v>24</v>
      </c>
    </row>
    <row r="3321" customFormat="false" ht="12.8" hidden="false" customHeight="false" outlineLevel="0" collapsed="false">
      <c r="A3321" s="13" t="s">
        <v>3329</v>
      </c>
      <c r="B3321" s="13" t="s">
        <v>55</v>
      </c>
      <c r="C3321" s="13" t="s">
        <v>24</v>
      </c>
    </row>
    <row r="3322" customFormat="false" ht="12.8" hidden="false" customHeight="false" outlineLevel="0" collapsed="false">
      <c r="A3322" s="13" t="s">
        <v>3330</v>
      </c>
      <c r="B3322" s="13" t="s">
        <v>55</v>
      </c>
      <c r="C3322" s="13" t="s">
        <v>24</v>
      </c>
    </row>
    <row r="3323" customFormat="false" ht="12.8" hidden="false" customHeight="false" outlineLevel="0" collapsed="false">
      <c r="A3323" s="13" t="s">
        <v>3331</v>
      </c>
      <c r="B3323" s="13" t="s">
        <v>55</v>
      </c>
      <c r="C3323" s="13" t="s">
        <v>24</v>
      </c>
    </row>
    <row r="3324" customFormat="false" ht="12.8" hidden="false" customHeight="false" outlineLevel="0" collapsed="false">
      <c r="A3324" s="13" t="s">
        <v>3332</v>
      </c>
      <c r="B3324" s="13" t="s">
        <v>55</v>
      </c>
      <c r="C3324" s="13" t="s">
        <v>24</v>
      </c>
    </row>
    <row r="3325" customFormat="false" ht="12.8" hidden="false" customHeight="false" outlineLevel="0" collapsed="false">
      <c r="A3325" s="13" t="s">
        <v>3333</v>
      </c>
      <c r="B3325" s="13" t="s">
        <v>55</v>
      </c>
      <c r="C3325" s="13" t="s">
        <v>24</v>
      </c>
    </row>
    <row r="3326" customFormat="false" ht="12.8" hidden="false" customHeight="false" outlineLevel="0" collapsed="false">
      <c r="A3326" s="13" t="s">
        <v>3334</v>
      </c>
      <c r="B3326" s="13" t="s">
        <v>55</v>
      </c>
      <c r="C3326" s="13" t="s">
        <v>24</v>
      </c>
    </row>
    <row r="3327" customFormat="false" ht="12.8" hidden="false" customHeight="false" outlineLevel="0" collapsed="false">
      <c r="A3327" s="13" t="s">
        <v>3335</v>
      </c>
      <c r="B3327" s="13" t="s">
        <v>55</v>
      </c>
      <c r="C3327" s="13" t="s">
        <v>24</v>
      </c>
    </row>
    <row r="3328" customFormat="false" ht="12.8" hidden="false" customHeight="false" outlineLevel="0" collapsed="false">
      <c r="A3328" s="13" t="s">
        <v>3336</v>
      </c>
      <c r="B3328" s="13" t="s">
        <v>55</v>
      </c>
      <c r="C3328" s="13" t="s">
        <v>24</v>
      </c>
    </row>
    <row r="3329" customFormat="false" ht="12.8" hidden="false" customHeight="false" outlineLevel="0" collapsed="false">
      <c r="A3329" s="13" t="s">
        <v>3337</v>
      </c>
      <c r="B3329" s="13" t="s">
        <v>49</v>
      </c>
      <c r="C3329" s="13" t="s">
        <v>24</v>
      </c>
    </row>
    <row r="3330" customFormat="false" ht="12.8" hidden="false" customHeight="false" outlineLevel="0" collapsed="false">
      <c r="A3330" s="13" t="s">
        <v>3338</v>
      </c>
      <c r="B3330" s="13" t="s">
        <v>49</v>
      </c>
      <c r="C3330" s="13" t="s">
        <v>24</v>
      </c>
    </row>
    <row r="3331" customFormat="false" ht="12.8" hidden="false" customHeight="false" outlineLevel="0" collapsed="false">
      <c r="A3331" s="13" t="s">
        <v>1632</v>
      </c>
      <c r="B3331" s="13" t="s">
        <v>49</v>
      </c>
      <c r="C3331" s="13" t="s">
        <v>24</v>
      </c>
    </row>
    <row r="3332" customFormat="false" ht="12.8" hidden="false" customHeight="false" outlineLevel="0" collapsed="false">
      <c r="A3332" s="13" t="s">
        <v>3339</v>
      </c>
      <c r="B3332" s="13" t="s">
        <v>49</v>
      </c>
      <c r="C3332" s="13" t="s">
        <v>24</v>
      </c>
    </row>
    <row r="3333" customFormat="false" ht="12.8" hidden="false" customHeight="false" outlineLevel="0" collapsed="false">
      <c r="A3333" s="13" t="s">
        <v>3340</v>
      </c>
      <c r="B3333" s="13" t="s">
        <v>49</v>
      </c>
      <c r="C3333" s="13" t="s">
        <v>24</v>
      </c>
    </row>
    <row r="3334" customFormat="false" ht="12.8" hidden="false" customHeight="false" outlineLevel="0" collapsed="false">
      <c r="A3334" s="13" t="s">
        <v>3341</v>
      </c>
      <c r="B3334" s="13" t="s">
        <v>49</v>
      </c>
      <c r="C3334" s="13" t="s">
        <v>24</v>
      </c>
    </row>
    <row r="3335" customFormat="false" ht="12.8" hidden="false" customHeight="false" outlineLevel="0" collapsed="false">
      <c r="A3335" s="13" t="s">
        <v>3342</v>
      </c>
      <c r="B3335" s="13" t="s">
        <v>49</v>
      </c>
      <c r="C3335" s="13" t="s">
        <v>24</v>
      </c>
    </row>
    <row r="3336" customFormat="false" ht="12.8" hidden="false" customHeight="false" outlineLevel="0" collapsed="false">
      <c r="A3336" s="13" t="s">
        <v>3343</v>
      </c>
      <c r="B3336" s="13" t="s">
        <v>49</v>
      </c>
      <c r="C3336" s="13" t="s">
        <v>24</v>
      </c>
    </row>
    <row r="3337" customFormat="false" ht="12.8" hidden="false" customHeight="false" outlineLevel="0" collapsed="false">
      <c r="A3337" s="13" t="s">
        <v>3344</v>
      </c>
      <c r="B3337" s="13" t="s">
        <v>49</v>
      </c>
      <c r="C3337" s="13" t="s">
        <v>24</v>
      </c>
    </row>
    <row r="3338" customFormat="false" ht="12.8" hidden="false" customHeight="false" outlineLevel="0" collapsed="false">
      <c r="A3338" s="13" t="s">
        <v>1490</v>
      </c>
      <c r="B3338" s="13" t="s">
        <v>49</v>
      </c>
      <c r="C3338" s="13" t="s">
        <v>24</v>
      </c>
    </row>
    <row r="3339" customFormat="false" ht="12.8" hidden="false" customHeight="false" outlineLevel="0" collapsed="false">
      <c r="A3339" s="13" t="s">
        <v>3345</v>
      </c>
      <c r="B3339" s="13" t="s">
        <v>49</v>
      </c>
      <c r="C3339" s="13" t="s">
        <v>24</v>
      </c>
    </row>
    <row r="3340" customFormat="false" ht="12.8" hidden="false" customHeight="false" outlineLevel="0" collapsed="false">
      <c r="A3340" s="13" t="s">
        <v>3346</v>
      </c>
      <c r="B3340" s="13" t="s">
        <v>49</v>
      </c>
      <c r="C3340" s="13" t="s">
        <v>24</v>
      </c>
    </row>
    <row r="3341" customFormat="false" ht="12.8" hidden="false" customHeight="false" outlineLevel="0" collapsed="false">
      <c r="A3341" s="13" t="s">
        <v>3347</v>
      </c>
      <c r="B3341" s="13" t="s">
        <v>49</v>
      </c>
      <c r="C3341" s="13" t="s">
        <v>24</v>
      </c>
    </row>
    <row r="3342" customFormat="false" ht="12.8" hidden="false" customHeight="false" outlineLevel="0" collapsed="false">
      <c r="A3342" s="13" t="s">
        <v>3348</v>
      </c>
      <c r="B3342" s="13" t="s">
        <v>49</v>
      </c>
      <c r="C3342" s="13" t="s">
        <v>24</v>
      </c>
    </row>
    <row r="3343" customFormat="false" ht="12.8" hidden="false" customHeight="false" outlineLevel="0" collapsed="false">
      <c r="A3343" s="13" t="s">
        <v>3349</v>
      </c>
      <c r="B3343" s="13" t="s">
        <v>49</v>
      </c>
      <c r="C3343" s="13" t="s">
        <v>24</v>
      </c>
    </row>
    <row r="3344" customFormat="false" ht="12.8" hidden="false" customHeight="false" outlineLevel="0" collapsed="false">
      <c r="A3344" s="13" t="s">
        <v>3350</v>
      </c>
      <c r="B3344" s="13" t="s">
        <v>49</v>
      </c>
      <c r="C3344" s="13" t="s">
        <v>24</v>
      </c>
    </row>
    <row r="3345" customFormat="false" ht="12.8" hidden="false" customHeight="false" outlineLevel="0" collapsed="false">
      <c r="A3345" s="13" t="s">
        <v>3351</v>
      </c>
      <c r="B3345" s="13" t="s">
        <v>49</v>
      </c>
      <c r="C3345" s="13" t="s">
        <v>24</v>
      </c>
    </row>
    <row r="3346" customFormat="false" ht="12.8" hidden="false" customHeight="false" outlineLevel="0" collapsed="false">
      <c r="A3346" s="13" t="s">
        <v>3352</v>
      </c>
      <c r="B3346" s="13" t="s">
        <v>49</v>
      </c>
      <c r="C3346" s="13" t="s">
        <v>24</v>
      </c>
    </row>
    <row r="3347" customFormat="false" ht="12.8" hidden="false" customHeight="false" outlineLevel="0" collapsed="false">
      <c r="A3347" s="13" t="s">
        <v>3353</v>
      </c>
      <c r="B3347" s="13" t="s">
        <v>49</v>
      </c>
      <c r="C3347" s="13" t="s">
        <v>24</v>
      </c>
    </row>
    <row r="3348" customFormat="false" ht="12.8" hidden="false" customHeight="false" outlineLevel="0" collapsed="false">
      <c r="A3348" s="13" t="s">
        <v>3354</v>
      </c>
      <c r="B3348" s="13" t="s">
        <v>49</v>
      </c>
      <c r="C3348" s="13" t="s">
        <v>24</v>
      </c>
    </row>
    <row r="3349" customFormat="false" ht="12.8" hidden="false" customHeight="false" outlineLevel="0" collapsed="false">
      <c r="A3349" s="13" t="s">
        <v>3355</v>
      </c>
      <c r="B3349" s="13" t="s">
        <v>49</v>
      </c>
      <c r="C3349" s="13" t="s">
        <v>24</v>
      </c>
    </row>
    <row r="3350" customFormat="false" ht="12.8" hidden="false" customHeight="false" outlineLevel="0" collapsed="false">
      <c r="A3350" s="13" t="s">
        <v>3356</v>
      </c>
      <c r="B3350" s="13" t="s">
        <v>49</v>
      </c>
      <c r="C3350" s="13" t="s">
        <v>24</v>
      </c>
    </row>
    <row r="3351" customFormat="false" ht="12.8" hidden="false" customHeight="false" outlineLevel="0" collapsed="false">
      <c r="A3351" s="13" t="s">
        <v>3357</v>
      </c>
      <c r="B3351" s="13" t="s">
        <v>49</v>
      </c>
      <c r="C3351" s="13" t="s">
        <v>24</v>
      </c>
    </row>
    <row r="3352" customFormat="false" ht="12.8" hidden="false" customHeight="false" outlineLevel="0" collapsed="false">
      <c r="A3352" s="13" t="s">
        <v>3358</v>
      </c>
      <c r="B3352" s="13" t="s">
        <v>49</v>
      </c>
      <c r="C3352" s="13" t="s">
        <v>24</v>
      </c>
    </row>
    <row r="3353" customFormat="false" ht="12.8" hidden="false" customHeight="false" outlineLevel="0" collapsed="false">
      <c r="A3353" s="13" t="s">
        <v>3359</v>
      </c>
      <c r="B3353" s="13" t="s">
        <v>49</v>
      </c>
      <c r="C3353" s="13" t="s">
        <v>24</v>
      </c>
    </row>
    <row r="3354" customFormat="false" ht="12.8" hidden="false" customHeight="false" outlineLevel="0" collapsed="false">
      <c r="A3354" s="13" t="s">
        <v>3360</v>
      </c>
      <c r="B3354" s="13" t="s">
        <v>49</v>
      </c>
      <c r="C3354" s="13" t="s">
        <v>24</v>
      </c>
    </row>
    <row r="3355" customFormat="false" ht="12.8" hidden="false" customHeight="false" outlineLevel="0" collapsed="false">
      <c r="A3355" s="13" t="s">
        <v>3361</v>
      </c>
      <c r="B3355" s="13" t="s">
        <v>49</v>
      </c>
      <c r="C3355" s="13" t="s">
        <v>24</v>
      </c>
    </row>
    <row r="3356" customFormat="false" ht="12.8" hidden="false" customHeight="false" outlineLevel="0" collapsed="false">
      <c r="A3356" s="13" t="s">
        <v>3362</v>
      </c>
      <c r="B3356" s="13" t="s">
        <v>49</v>
      </c>
      <c r="C3356" s="13" t="s">
        <v>24</v>
      </c>
    </row>
    <row r="3357" customFormat="false" ht="12.8" hidden="false" customHeight="false" outlineLevel="0" collapsed="false">
      <c r="A3357" s="13" t="s">
        <v>3363</v>
      </c>
      <c r="B3357" s="13" t="s">
        <v>49</v>
      </c>
      <c r="C3357" s="13" t="s">
        <v>24</v>
      </c>
    </row>
    <row r="3358" customFormat="false" ht="12.8" hidden="false" customHeight="false" outlineLevel="0" collapsed="false">
      <c r="A3358" s="13" t="s">
        <v>3364</v>
      </c>
      <c r="B3358" s="13" t="s">
        <v>49</v>
      </c>
      <c r="C3358" s="13" t="s">
        <v>24</v>
      </c>
    </row>
    <row r="3359" customFormat="false" ht="12.8" hidden="false" customHeight="false" outlineLevel="0" collapsed="false">
      <c r="A3359" s="13" t="s">
        <v>3365</v>
      </c>
      <c r="B3359" s="13" t="s">
        <v>49</v>
      </c>
      <c r="C3359" s="13" t="s">
        <v>24</v>
      </c>
    </row>
    <row r="3360" customFormat="false" ht="12.8" hidden="false" customHeight="false" outlineLevel="0" collapsed="false">
      <c r="A3360" s="13" t="s">
        <v>3366</v>
      </c>
      <c r="B3360" s="13" t="s">
        <v>49</v>
      </c>
      <c r="C3360" s="13" t="s">
        <v>24</v>
      </c>
    </row>
    <row r="3361" customFormat="false" ht="12.8" hidden="false" customHeight="false" outlineLevel="0" collapsed="false">
      <c r="A3361" s="13" t="s">
        <v>3367</v>
      </c>
      <c r="B3361" s="13" t="s">
        <v>49</v>
      </c>
      <c r="C3361" s="13" t="s">
        <v>24</v>
      </c>
    </row>
    <row r="3362" customFormat="false" ht="12.8" hidden="false" customHeight="false" outlineLevel="0" collapsed="false">
      <c r="A3362" s="13" t="s">
        <v>3368</v>
      </c>
      <c r="B3362" s="13" t="s">
        <v>49</v>
      </c>
      <c r="C3362" s="13" t="s">
        <v>24</v>
      </c>
    </row>
    <row r="3363" customFormat="false" ht="12.8" hidden="false" customHeight="false" outlineLevel="0" collapsed="false">
      <c r="A3363" s="13" t="s">
        <v>3369</v>
      </c>
      <c r="B3363" s="13" t="s">
        <v>49</v>
      </c>
      <c r="C3363" s="13" t="s">
        <v>24</v>
      </c>
    </row>
    <row r="3364" customFormat="false" ht="12.8" hidden="false" customHeight="false" outlineLevel="0" collapsed="false">
      <c r="A3364" s="13" t="s">
        <v>3370</v>
      </c>
      <c r="B3364" s="13" t="s">
        <v>49</v>
      </c>
      <c r="C3364" s="13" t="s">
        <v>24</v>
      </c>
    </row>
    <row r="3365" customFormat="false" ht="12.8" hidden="false" customHeight="false" outlineLevel="0" collapsed="false">
      <c r="A3365" s="13" t="s">
        <v>3371</v>
      </c>
      <c r="B3365" s="13" t="s">
        <v>49</v>
      </c>
      <c r="C3365" s="13" t="s">
        <v>24</v>
      </c>
    </row>
    <row r="3366" customFormat="false" ht="12.8" hidden="false" customHeight="false" outlineLevel="0" collapsed="false">
      <c r="A3366" s="13" t="s">
        <v>3372</v>
      </c>
      <c r="B3366" s="13" t="s">
        <v>49</v>
      </c>
      <c r="C3366" s="13" t="s">
        <v>24</v>
      </c>
    </row>
    <row r="3367" customFormat="false" ht="12.8" hidden="false" customHeight="false" outlineLevel="0" collapsed="false">
      <c r="A3367" s="13" t="s">
        <v>3373</v>
      </c>
      <c r="B3367" s="13" t="s">
        <v>49</v>
      </c>
      <c r="C3367" s="13" t="s">
        <v>24</v>
      </c>
    </row>
    <row r="3368" customFormat="false" ht="12.8" hidden="false" customHeight="false" outlineLevel="0" collapsed="false">
      <c r="A3368" s="13" t="s">
        <v>3374</v>
      </c>
      <c r="B3368" s="13" t="s">
        <v>49</v>
      </c>
      <c r="C3368" s="13" t="s">
        <v>24</v>
      </c>
    </row>
    <row r="3369" customFormat="false" ht="12.8" hidden="false" customHeight="false" outlineLevel="0" collapsed="false">
      <c r="A3369" s="13" t="s">
        <v>3375</v>
      </c>
      <c r="B3369" s="13" t="s">
        <v>49</v>
      </c>
      <c r="C3369" s="13" t="s">
        <v>24</v>
      </c>
    </row>
    <row r="3370" customFormat="false" ht="12.8" hidden="false" customHeight="false" outlineLevel="0" collapsed="false">
      <c r="A3370" s="13" t="s">
        <v>2190</v>
      </c>
      <c r="B3370" s="13" t="s">
        <v>49</v>
      </c>
      <c r="C3370" s="13" t="s">
        <v>24</v>
      </c>
    </row>
    <row r="3371" customFormat="false" ht="12.8" hidden="false" customHeight="false" outlineLevel="0" collapsed="false">
      <c r="A3371" s="13" t="s">
        <v>3376</v>
      </c>
      <c r="B3371" s="13" t="s">
        <v>49</v>
      </c>
      <c r="C3371" s="13" t="s">
        <v>24</v>
      </c>
    </row>
    <row r="3372" customFormat="false" ht="12.8" hidden="false" customHeight="false" outlineLevel="0" collapsed="false">
      <c r="A3372" s="13" t="s">
        <v>3377</v>
      </c>
      <c r="B3372" s="13" t="s">
        <v>49</v>
      </c>
      <c r="C3372" s="13" t="s">
        <v>24</v>
      </c>
    </row>
    <row r="3373" customFormat="false" ht="12.8" hidden="false" customHeight="false" outlineLevel="0" collapsed="false">
      <c r="A3373" s="13" t="s">
        <v>3378</v>
      </c>
      <c r="B3373" s="13" t="s">
        <v>49</v>
      </c>
      <c r="C3373" s="13" t="s">
        <v>24</v>
      </c>
    </row>
    <row r="3374" customFormat="false" ht="12.8" hidden="false" customHeight="false" outlineLevel="0" collapsed="false">
      <c r="A3374" s="13" t="s">
        <v>3379</v>
      </c>
      <c r="B3374" s="13" t="s">
        <v>49</v>
      </c>
      <c r="C3374" s="13" t="s">
        <v>24</v>
      </c>
    </row>
    <row r="3375" customFormat="false" ht="12.8" hidden="false" customHeight="false" outlineLevel="0" collapsed="false">
      <c r="A3375" s="13" t="s">
        <v>3380</v>
      </c>
      <c r="B3375" s="13" t="s">
        <v>49</v>
      </c>
      <c r="C3375" s="13" t="s">
        <v>24</v>
      </c>
    </row>
    <row r="3376" customFormat="false" ht="12.8" hidden="false" customHeight="false" outlineLevel="0" collapsed="false">
      <c r="A3376" s="13" t="s">
        <v>3381</v>
      </c>
      <c r="B3376" s="13" t="s">
        <v>49</v>
      </c>
      <c r="C3376" s="13" t="s">
        <v>24</v>
      </c>
    </row>
    <row r="3377" customFormat="false" ht="12.8" hidden="false" customHeight="false" outlineLevel="0" collapsed="false">
      <c r="A3377" s="13" t="s">
        <v>3382</v>
      </c>
      <c r="B3377" s="13" t="s">
        <v>49</v>
      </c>
      <c r="C3377" s="13" t="s">
        <v>24</v>
      </c>
    </row>
    <row r="3378" customFormat="false" ht="12.8" hidden="false" customHeight="false" outlineLevel="0" collapsed="false">
      <c r="A3378" s="13" t="s">
        <v>3383</v>
      </c>
      <c r="B3378" s="13" t="s">
        <v>49</v>
      </c>
      <c r="C3378" s="13" t="s">
        <v>24</v>
      </c>
    </row>
    <row r="3379" customFormat="false" ht="12.8" hidden="false" customHeight="false" outlineLevel="0" collapsed="false">
      <c r="A3379" s="13" t="s">
        <v>3384</v>
      </c>
      <c r="B3379" s="13" t="s">
        <v>49</v>
      </c>
      <c r="C3379" s="13" t="s">
        <v>24</v>
      </c>
    </row>
    <row r="3380" customFormat="false" ht="12.8" hidden="false" customHeight="false" outlineLevel="0" collapsed="false">
      <c r="A3380" s="13" t="s">
        <v>3385</v>
      </c>
      <c r="B3380" s="13" t="s">
        <v>49</v>
      </c>
      <c r="C3380" s="13" t="s">
        <v>24</v>
      </c>
    </row>
    <row r="3381" customFormat="false" ht="12.8" hidden="false" customHeight="false" outlineLevel="0" collapsed="false">
      <c r="A3381" s="13" t="s">
        <v>3386</v>
      </c>
      <c r="B3381" s="13" t="s">
        <v>49</v>
      </c>
      <c r="C3381" s="13" t="s">
        <v>24</v>
      </c>
    </row>
    <row r="3382" customFormat="false" ht="12.8" hidden="false" customHeight="false" outlineLevel="0" collapsed="false">
      <c r="A3382" s="13" t="s">
        <v>3387</v>
      </c>
      <c r="B3382" s="13" t="s">
        <v>49</v>
      </c>
      <c r="C3382" s="13" t="s">
        <v>24</v>
      </c>
    </row>
    <row r="3383" customFormat="false" ht="12.8" hidden="false" customHeight="false" outlineLevel="0" collapsed="false">
      <c r="A3383" s="13" t="s">
        <v>3388</v>
      </c>
      <c r="B3383" s="13" t="s">
        <v>49</v>
      </c>
      <c r="C3383" s="13" t="s">
        <v>24</v>
      </c>
    </row>
    <row r="3384" customFormat="false" ht="12.8" hidden="false" customHeight="false" outlineLevel="0" collapsed="false">
      <c r="A3384" s="13" t="s">
        <v>3389</v>
      </c>
      <c r="B3384" s="13" t="s">
        <v>49</v>
      </c>
      <c r="C3384" s="13" t="s">
        <v>24</v>
      </c>
    </row>
    <row r="3385" customFormat="false" ht="12.8" hidden="false" customHeight="false" outlineLevel="0" collapsed="false">
      <c r="A3385" s="13" t="s">
        <v>3390</v>
      </c>
      <c r="B3385" s="13" t="s">
        <v>49</v>
      </c>
      <c r="C3385" s="13" t="s">
        <v>24</v>
      </c>
    </row>
    <row r="3386" customFormat="false" ht="12.8" hidden="false" customHeight="false" outlineLevel="0" collapsed="false">
      <c r="A3386" s="13" t="s">
        <v>619</v>
      </c>
      <c r="B3386" s="13" t="s">
        <v>49</v>
      </c>
      <c r="C3386" s="13" t="s">
        <v>24</v>
      </c>
    </row>
    <row r="3387" customFormat="false" ht="12.8" hidden="false" customHeight="false" outlineLevel="0" collapsed="false">
      <c r="A3387" s="13" t="s">
        <v>3391</v>
      </c>
      <c r="B3387" s="13" t="s">
        <v>49</v>
      </c>
      <c r="C3387" s="13" t="s">
        <v>24</v>
      </c>
    </row>
    <row r="3388" customFormat="false" ht="12.8" hidden="false" customHeight="false" outlineLevel="0" collapsed="false">
      <c r="A3388" s="13" t="s">
        <v>3392</v>
      </c>
      <c r="B3388" s="13" t="s">
        <v>49</v>
      </c>
      <c r="C3388" s="13" t="s">
        <v>24</v>
      </c>
    </row>
    <row r="3389" customFormat="false" ht="12.8" hidden="false" customHeight="false" outlineLevel="0" collapsed="false">
      <c r="A3389" s="13" t="s">
        <v>2156</v>
      </c>
      <c r="B3389" s="13" t="s">
        <v>49</v>
      </c>
      <c r="C3389" s="13" t="s">
        <v>24</v>
      </c>
    </row>
    <row r="3390" customFormat="false" ht="12.8" hidden="false" customHeight="false" outlineLevel="0" collapsed="false">
      <c r="A3390" s="13" t="s">
        <v>3393</v>
      </c>
      <c r="B3390" s="13" t="s">
        <v>3394</v>
      </c>
      <c r="C3390" s="13" t="s">
        <v>24</v>
      </c>
    </row>
    <row r="3391" customFormat="false" ht="12.8" hidden="false" customHeight="false" outlineLevel="0" collapsed="false">
      <c r="A3391" s="13" t="s">
        <v>3395</v>
      </c>
      <c r="B3391" s="13" t="s">
        <v>3394</v>
      </c>
      <c r="C3391" s="13" t="s">
        <v>24</v>
      </c>
    </row>
    <row r="3392" customFormat="false" ht="12.8" hidden="false" customHeight="false" outlineLevel="0" collapsed="false">
      <c r="A3392" s="13" t="s">
        <v>3396</v>
      </c>
      <c r="B3392" s="13" t="s">
        <v>3394</v>
      </c>
      <c r="C3392" s="13" t="s">
        <v>24</v>
      </c>
    </row>
    <row r="3393" customFormat="false" ht="12.8" hidden="false" customHeight="false" outlineLevel="0" collapsed="false">
      <c r="A3393" s="13" t="s">
        <v>3397</v>
      </c>
      <c r="B3393" s="13" t="s">
        <v>3394</v>
      </c>
      <c r="C3393" s="13" t="s">
        <v>24</v>
      </c>
    </row>
    <row r="3394" customFormat="false" ht="12.8" hidden="false" customHeight="false" outlineLevel="0" collapsed="false">
      <c r="A3394" s="13" t="s">
        <v>3398</v>
      </c>
      <c r="B3394" s="13" t="s">
        <v>3394</v>
      </c>
      <c r="C3394" s="13" t="s">
        <v>24</v>
      </c>
    </row>
    <row r="3395" customFormat="false" ht="12.8" hidden="false" customHeight="false" outlineLevel="0" collapsed="false">
      <c r="A3395" s="13" t="s">
        <v>3399</v>
      </c>
      <c r="B3395" s="13" t="s">
        <v>3394</v>
      </c>
      <c r="C3395" s="13" t="s">
        <v>24</v>
      </c>
    </row>
    <row r="3396" customFormat="false" ht="12.8" hidden="false" customHeight="false" outlineLevel="0" collapsed="false">
      <c r="A3396" s="13" t="s">
        <v>3400</v>
      </c>
      <c r="B3396" s="13" t="s">
        <v>3394</v>
      </c>
      <c r="C3396" s="13" t="s">
        <v>24</v>
      </c>
    </row>
    <row r="3397" customFormat="false" ht="12.8" hidden="false" customHeight="false" outlineLevel="0" collapsed="false">
      <c r="A3397" s="13" t="s">
        <v>3401</v>
      </c>
      <c r="B3397" s="13" t="s">
        <v>3394</v>
      </c>
      <c r="C3397" s="13" t="s">
        <v>24</v>
      </c>
    </row>
    <row r="3398" customFormat="false" ht="12.8" hidden="false" customHeight="false" outlineLevel="0" collapsed="false">
      <c r="A3398" s="13" t="s">
        <v>3402</v>
      </c>
      <c r="B3398" s="13" t="s">
        <v>3394</v>
      </c>
      <c r="C3398" s="13" t="s">
        <v>24</v>
      </c>
    </row>
    <row r="3399" customFormat="false" ht="12.8" hidden="false" customHeight="false" outlineLevel="0" collapsed="false">
      <c r="A3399" s="13" t="s">
        <v>3403</v>
      </c>
      <c r="B3399" s="13" t="s">
        <v>3394</v>
      </c>
      <c r="C3399" s="13" t="s">
        <v>24</v>
      </c>
    </row>
    <row r="3400" customFormat="false" ht="12.8" hidden="false" customHeight="false" outlineLevel="0" collapsed="false">
      <c r="A3400" s="13" t="s">
        <v>3404</v>
      </c>
      <c r="B3400" s="13" t="s">
        <v>3394</v>
      </c>
      <c r="C3400" s="13" t="s">
        <v>24</v>
      </c>
    </row>
    <row r="3401" customFormat="false" ht="12.8" hidden="false" customHeight="false" outlineLevel="0" collapsed="false">
      <c r="A3401" s="13" t="s">
        <v>2287</v>
      </c>
      <c r="B3401" s="13" t="s">
        <v>3394</v>
      </c>
      <c r="C3401" s="13" t="s">
        <v>24</v>
      </c>
    </row>
    <row r="3402" customFormat="false" ht="12.8" hidden="false" customHeight="false" outlineLevel="0" collapsed="false">
      <c r="A3402" s="13" t="s">
        <v>3405</v>
      </c>
      <c r="B3402" s="13" t="s">
        <v>3394</v>
      </c>
      <c r="C3402" s="13" t="s">
        <v>6</v>
      </c>
    </row>
    <row r="3403" customFormat="false" ht="12.8" hidden="false" customHeight="false" outlineLevel="0" collapsed="false">
      <c r="A3403" s="13" t="s">
        <v>3406</v>
      </c>
      <c r="B3403" s="13" t="s">
        <v>3394</v>
      </c>
      <c r="C3403" s="13" t="s">
        <v>24</v>
      </c>
    </row>
    <row r="3404" customFormat="false" ht="12.8" hidden="false" customHeight="false" outlineLevel="0" collapsed="false">
      <c r="A3404" s="13" t="s">
        <v>3407</v>
      </c>
      <c r="B3404" s="13" t="s">
        <v>3394</v>
      </c>
      <c r="C3404" s="13" t="s">
        <v>24</v>
      </c>
    </row>
    <row r="3405" customFormat="false" ht="12.8" hidden="false" customHeight="false" outlineLevel="0" collapsed="false">
      <c r="A3405" s="13" t="s">
        <v>3408</v>
      </c>
      <c r="B3405" s="13" t="s">
        <v>3394</v>
      </c>
      <c r="C3405" s="13" t="s">
        <v>24</v>
      </c>
    </row>
    <row r="3406" customFormat="false" ht="12.8" hidden="false" customHeight="false" outlineLevel="0" collapsed="false">
      <c r="A3406" s="13" t="s">
        <v>3409</v>
      </c>
      <c r="B3406" s="13" t="s">
        <v>3394</v>
      </c>
      <c r="C3406" s="13" t="s">
        <v>24</v>
      </c>
    </row>
    <row r="3407" customFormat="false" ht="12.8" hidden="false" customHeight="false" outlineLevel="0" collapsed="false">
      <c r="A3407" s="13" t="s">
        <v>3410</v>
      </c>
      <c r="B3407" s="13" t="s">
        <v>3394</v>
      </c>
      <c r="C3407" s="13" t="s">
        <v>24</v>
      </c>
    </row>
    <row r="3408" customFormat="false" ht="12.8" hidden="false" customHeight="false" outlineLevel="0" collapsed="false">
      <c r="A3408" s="13" t="s">
        <v>3411</v>
      </c>
      <c r="B3408" s="13" t="s">
        <v>3394</v>
      </c>
      <c r="C3408" s="13" t="s">
        <v>24</v>
      </c>
    </row>
    <row r="3409" customFormat="false" ht="12.8" hidden="false" customHeight="false" outlineLevel="0" collapsed="false">
      <c r="A3409" s="13" t="s">
        <v>3412</v>
      </c>
      <c r="B3409" s="13" t="s">
        <v>3394</v>
      </c>
      <c r="C3409" s="13" t="s">
        <v>24</v>
      </c>
    </row>
    <row r="3410" customFormat="false" ht="12.8" hidden="false" customHeight="false" outlineLevel="0" collapsed="false">
      <c r="A3410" s="13" t="s">
        <v>3413</v>
      </c>
      <c r="B3410" s="13" t="s">
        <v>3394</v>
      </c>
      <c r="C3410" s="13" t="s">
        <v>24</v>
      </c>
    </row>
    <row r="3411" customFormat="false" ht="12.8" hidden="false" customHeight="false" outlineLevel="0" collapsed="false">
      <c r="A3411" s="13" t="s">
        <v>3414</v>
      </c>
      <c r="B3411" s="13" t="s">
        <v>3394</v>
      </c>
      <c r="C3411" s="13" t="s">
        <v>24</v>
      </c>
    </row>
    <row r="3412" customFormat="false" ht="12.8" hidden="false" customHeight="false" outlineLevel="0" collapsed="false">
      <c r="A3412" s="13" t="s">
        <v>3415</v>
      </c>
      <c r="B3412" s="13" t="s">
        <v>3394</v>
      </c>
      <c r="C3412" s="13" t="s">
        <v>24</v>
      </c>
    </row>
    <row r="3413" customFormat="false" ht="12.8" hidden="false" customHeight="false" outlineLevel="0" collapsed="false">
      <c r="A3413" s="13" t="s">
        <v>3416</v>
      </c>
      <c r="B3413" s="13" t="s">
        <v>3394</v>
      </c>
      <c r="C3413" s="13" t="s">
        <v>24</v>
      </c>
    </row>
    <row r="3414" customFormat="false" ht="12.8" hidden="false" customHeight="false" outlineLevel="0" collapsed="false">
      <c r="A3414" s="13" t="s">
        <v>3417</v>
      </c>
      <c r="B3414" s="13" t="s">
        <v>3394</v>
      </c>
      <c r="C3414" s="13" t="s">
        <v>24</v>
      </c>
    </row>
    <row r="3415" customFormat="false" ht="12.8" hidden="false" customHeight="false" outlineLevel="0" collapsed="false">
      <c r="A3415" s="13" t="s">
        <v>3418</v>
      </c>
      <c r="B3415" s="13" t="s">
        <v>3394</v>
      </c>
      <c r="C3415" s="13" t="s">
        <v>24</v>
      </c>
    </row>
    <row r="3416" customFormat="false" ht="12.8" hidden="false" customHeight="false" outlineLevel="0" collapsed="false">
      <c r="A3416" s="13" t="s">
        <v>3419</v>
      </c>
      <c r="B3416" s="13" t="s">
        <v>3394</v>
      </c>
      <c r="C3416" s="13" t="s">
        <v>24</v>
      </c>
    </row>
    <row r="3417" customFormat="false" ht="12.8" hidden="false" customHeight="false" outlineLevel="0" collapsed="false">
      <c r="A3417" s="13" t="s">
        <v>3420</v>
      </c>
      <c r="B3417" s="13" t="s">
        <v>3394</v>
      </c>
      <c r="C3417" s="13" t="s">
        <v>24</v>
      </c>
    </row>
    <row r="3418" customFormat="false" ht="12.8" hidden="false" customHeight="false" outlineLevel="0" collapsed="false">
      <c r="A3418" s="13" t="s">
        <v>3421</v>
      </c>
      <c r="B3418" s="13" t="s">
        <v>3394</v>
      </c>
      <c r="C3418" s="13" t="s">
        <v>20</v>
      </c>
    </row>
    <row r="3419" customFormat="false" ht="12.8" hidden="false" customHeight="false" outlineLevel="0" collapsed="false">
      <c r="A3419" s="13" t="s">
        <v>3422</v>
      </c>
      <c r="B3419" s="13" t="s">
        <v>3394</v>
      </c>
      <c r="C3419" s="13" t="s">
        <v>24</v>
      </c>
    </row>
    <row r="3420" customFormat="false" ht="12.8" hidden="false" customHeight="false" outlineLevel="0" collapsed="false">
      <c r="A3420" s="13" t="s">
        <v>3423</v>
      </c>
      <c r="B3420" s="13" t="s">
        <v>3394</v>
      </c>
      <c r="C3420" s="13" t="s">
        <v>24</v>
      </c>
    </row>
    <row r="3421" customFormat="false" ht="12.8" hidden="false" customHeight="false" outlineLevel="0" collapsed="false">
      <c r="A3421" s="13" t="s">
        <v>1845</v>
      </c>
      <c r="B3421" s="13" t="s">
        <v>3394</v>
      </c>
      <c r="C3421" s="13" t="s">
        <v>24</v>
      </c>
    </row>
    <row r="3422" customFormat="false" ht="12.8" hidden="false" customHeight="false" outlineLevel="0" collapsed="false">
      <c r="A3422" s="13" t="s">
        <v>3424</v>
      </c>
      <c r="B3422" s="13" t="s">
        <v>3394</v>
      </c>
      <c r="C3422" s="13" t="s">
        <v>24</v>
      </c>
    </row>
    <row r="3423" customFormat="false" ht="12.8" hidden="false" customHeight="false" outlineLevel="0" collapsed="false">
      <c r="A3423" s="13" t="s">
        <v>2058</v>
      </c>
      <c r="B3423" s="13" t="s">
        <v>3394</v>
      </c>
      <c r="C3423" s="13" t="s">
        <v>24</v>
      </c>
    </row>
    <row r="3424" customFormat="false" ht="12.8" hidden="false" customHeight="false" outlineLevel="0" collapsed="false">
      <c r="A3424" s="13" t="s">
        <v>3425</v>
      </c>
      <c r="B3424" s="13" t="s">
        <v>3394</v>
      </c>
      <c r="C3424" s="13" t="s">
        <v>24</v>
      </c>
    </row>
    <row r="3425" customFormat="false" ht="12.8" hidden="false" customHeight="false" outlineLevel="0" collapsed="false">
      <c r="A3425" s="13" t="s">
        <v>3426</v>
      </c>
      <c r="B3425" s="13" t="s">
        <v>3394</v>
      </c>
      <c r="C3425" s="13" t="s">
        <v>24</v>
      </c>
    </row>
    <row r="3426" customFormat="false" ht="12.8" hidden="false" customHeight="false" outlineLevel="0" collapsed="false">
      <c r="A3426" s="13" t="s">
        <v>3427</v>
      </c>
      <c r="B3426" s="13" t="s">
        <v>3394</v>
      </c>
      <c r="C3426" s="13" t="s">
        <v>24</v>
      </c>
    </row>
    <row r="3427" customFormat="false" ht="12.8" hidden="false" customHeight="false" outlineLevel="0" collapsed="false">
      <c r="A3427" s="13" t="s">
        <v>3428</v>
      </c>
      <c r="B3427" s="13" t="s">
        <v>3394</v>
      </c>
      <c r="C3427" s="13" t="s">
        <v>24</v>
      </c>
    </row>
    <row r="3428" customFormat="false" ht="12.8" hidden="false" customHeight="false" outlineLevel="0" collapsed="false">
      <c r="A3428" s="13" t="s">
        <v>3429</v>
      </c>
      <c r="B3428" s="13" t="s">
        <v>3394</v>
      </c>
      <c r="C3428" s="13" t="s">
        <v>24</v>
      </c>
    </row>
    <row r="3429" customFormat="false" ht="12.8" hidden="false" customHeight="false" outlineLevel="0" collapsed="false">
      <c r="A3429" s="13" t="s">
        <v>3430</v>
      </c>
      <c r="B3429" s="13" t="s">
        <v>3394</v>
      </c>
      <c r="C3429" s="13" t="s">
        <v>24</v>
      </c>
    </row>
    <row r="3430" customFormat="false" ht="12.8" hidden="false" customHeight="false" outlineLevel="0" collapsed="false">
      <c r="A3430" s="13" t="s">
        <v>3431</v>
      </c>
      <c r="B3430" s="13" t="s">
        <v>3394</v>
      </c>
      <c r="C3430" s="13" t="s">
        <v>24</v>
      </c>
    </row>
    <row r="3431" customFormat="false" ht="12.8" hidden="false" customHeight="false" outlineLevel="0" collapsed="false">
      <c r="A3431" s="13" t="s">
        <v>3432</v>
      </c>
      <c r="B3431" s="13" t="s">
        <v>3394</v>
      </c>
      <c r="C3431" s="13" t="s">
        <v>24</v>
      </c>
    </row>
    <row r="3432" customFormat="false" ht="12.8" hidden="false" customHeight="false" outlineLevel="0" collapsed="false">
      <c r="A3432" s="13" t="s">
        <v>3433</v>
      </c>
      <c r="B3432" s="13" t="s">
        <v>3394</v>
      </c>
      <c r="C3432" s="13" t="s">
        <v>24</v>
      </c>
    </row>
    <row r="3433" customFormat="false" ht="12.8" hidden="false" customHeight="false" outlineLevel="0" collapsed="false">
      <c r="A3433" s="13" t="s">
        <v>3434</v>
      </c>
      <c r="B3433" s="13" t="s">
        <v>3394</v>
      </c>
      <c r="C3433" s="13" t="s">
        <v>24</v>
      </c>
    </row>
    <row r="3434" customFormat="false" ht="12.8" hidden="false" customHeight="false" outlineLevel="0" collapsed="false">
      <c r="A3434" s="13" t="s">
        <v>2940</v>
      </c>
      <c r="B3434" s="13" t="s">
        <v>3394</v>
      </c>
      <c r="C3434" s="13" t="s">
        <v>24</v>
      </c>
    </row>
    <row r="3435" customFormat="false" ht="12.8" hidden="false" customHeight="false" outlineLevel="0" collapsed="false">
      <c r="A3435" s="13" t="s">
        <v>3435</v>
      </c>
      <c r="B3435" s="13" t="s">
        <v>3394</v>
      </c>
      <c r="C3435" s="13" t="s">
        <v>24</v>
      </c>
    </row>
    <row r="3436" customFormat="false" ht="12.8" hidden="false" customHeight="false" outlineLevel="0" collapsed="false">
      <c r="A3436" s="13" t="s">
        <v>2157</v>
      </c>
      <c r="B3436" s="13" t="s">
        <v>3394</v>
      </c>
      <c r="C3436" s="13" t="s">
        <v>24</v>
      </c>
    </row>
    <row r="3437" customFormat="false" ht="12.8" hidden="false" customHeight="false" outlineLevel="0" collapsed="false">
      <c r="A3437" s="13" t="s">
        <v>3436</v>
      </c>
      <c r="B3437" s="13" t="s">
        <v>3394</v>
      </c>
      <c r="C3437" s="13" t="s">
        <v>20</v>
      </c>
    </row>
    <row r="3438" customFormat="false" ht="12.8" hidden="false" customHeight="false" outlineLevel="0" collapsed="false">
      <c r="A3438" s="13" t="s">
        <v>3437</v>
      </c>
      <c r="B3438" s="13" t="s">
        <v>3394</v>
      </c>
      <c r="C3438" s="13" t="s">
        <v>24</v>
      </c>
    </row>
    <row r="3439" customFormat="false" ht="12.8" hidden="false" customHeight="false" outlineLevel="0" collapsed="false">
      <c r="A3439" s="13" t="s">
        <v>3438</v>
      </c>
      <c r="B3439" s="13" t="s">
        <v>3394</v>
      </c>
      <c r="C3439" s="13" t="s">
        <v>24</v>
      </c>
    </row>
    <row r="3440" customFormat="false" ht="12.8" hidden="false" customHeight="false" outlineLevel="0" collapsed="false">
      <c r="A3440" s="13" t="s">
        <v>3439</v>
      </c>
      <c r="B3440" s="13" t="s">
        <v>3394</v>
      </c>
      <c r="C3440" s="13" t="s">
        <v>24</v>
      </c>
    </row>
    <row r="3441" customFormat="false" ht="12.8" hidden="false" customHeight="false" outlineLevel="0" collapsed="false">
      <c r="A3441" s="13" t="s">
        <v>3440</v>
      </c>
      <c r="B3441" s="13" t="s">
        <v>3394</v>
      </c>
      <c r="C3441" s="13" t="s">
        <v>24</v>
      </c>
    </row>
    <row r="3442" customFormat="false" ht="12.8" hidden="false" customHeight="false" outlineLevel="0" collapsed="false">
      <c r="A3442" s="13" t="s">
        <v>3441</v>
      </c>
      <c r="B3442" s="13" t="s">
        <v>3394</v>
      </c>
      <c r="C3442" s="13" t="s">
        <v>24</v>
      </c>
    </row>
    <row r="3443" customFormat="false" ht="12.8" hidden="false" customHeight="false" outlineLevel="0" collapsed="false">
      <c r="A3443" s="13" t="s">
        <v>3442</v>
      </c>
      <c r="B3443" s="13" t="s">
        <v>3394</v>
      </c>
      <c r="C3443" s="13" t="s">
        <v>24</v>
      </c>
    </row>
    <row r="3444" customFormat="false" ht="12.8" hidden="false" customHeight="false" outlineLevel="0" collapsed="false">
      <c r="A3444" s="13" t="s">
        <v>3443</v>
      </c>
      <c r="B3444" s="13" t="s">
        <v>3394</v>
      </c>
      <c r="C3444" s="13" t="s">
        <v>24</v>
      </c>
    </row>
    <row r="3445" customFormat="false" ht="12.8" hidden="false" customHeight="false" outlineLevel="0" collapsed="false">
      <c r="A3445" s="13" t="s">
        <v>3444</v>
      </c>
      <c r="B3445" s="13" t="s">
        <v>3394</v>
      </c>
      <c r="C3445" s="13" t="s">
        <v>24</v>
      </c>
    </row>
    <row r="3446" customFormat="false" ht="12.8" hidden="false" customHeight="false" outlineLevel="0" collapsed="false">
      <c r="A3446" s="13" t="s">
        <v>3445</v>
      </c>
      <c r="B3446" s="13" t="s">
        <v>3394</v>
      </c>
      <c r="C3446" s="13" t="s">
        <v>24</v>
      </c>
    </row>
    <row r="3447" customFormat="false" ht="12.8" hidden="false" customHeight="false" outlineLevel="0" collapsed="false">
      <c r="A3447" s="13" t="s">
        <v>3446</v>
      </c>
      <c r="B3447" s="13" t="s">
        <v>3394</v>
      </c>
      <c r="C3447" s="13" t="s">
        <v>24</v>
      </c>
    </row>
    <row r="3448" customFormat="false" ht="12.8" hidden="false" customHeight="false" outlineLevel="0" collapsed="false">
      <c r="A3448" s="13" t="s">
        <v>3447</v>
      </c>
      <c r="B3448" s="13" t="s">
        <v>3394</v>
      </c>
      <c r="C3448" s="13" t="s">
        <v>24</v>
      </c>
    </row>
    <row r="3449" customFormat="false" ht="12.8" hidden="false" customHeight="false" outlineLevel="0" collapsed="false">
      <c r="A3449" s="13" t="s">
        <v>3448</v>
      </c>
      <c r="B3449" s="13" t="s">
        <v>3394</v>
      </c>
      <c r="C3449" s="13" t="s">
        <v>24</v>
      </c>
    </row>
    <row r="3450" customFormat="false" ht="12.8" hidden="false" customHeight="false" outlineLevel="0" collapsed="false">
      <c r="A3450" s="13" t="s">
        <v>3449</v>
      </c>
      <c r="B3450" s="13" t="s">
        <v>3394</v>
      </c>
      <c r="C3450" s="13" t="s">
        <v>24</v>
      </c>
    </row>
    <row r="3451" customFormat="false" ht="12.8" hidden="false" customHeight="false" outlineLevel="0" collapsed="false">
      <c r="A3451" s="13" t="s">
        <v>3450</v>
      </c>
      <c r="B3451" s="13" t="s">
        <v>3394</v>
      </c>
      <c r="C3451" s="13" t="s">
        <v>24</v>
      </c>
    </row>
    <row r="3452" customFormat="false" ht="12.8" hidden="false" customHeight="false" outlineLevel="0" collapsed="false">
      <c r="A3452" s="13" t="s">
        <v>3451</v>
      </c>
      <c r="B3452" s="13" t="s">
        <v>3394</v>
      </c>
      <c r="C3452" s="13" t="s">
        <v>31</v>
      </c>
    </row>
    <row r="3453" customFormat="false" ht="12.8" hidden="false" customHeight="false" outlineLevel="0" collapsed="false">
      <c r="A3453" s="13" t="s">
        <v>3452</v>
      </c>
      <c r="B3453" s="13" t="s">
        <v>3394</v>
      </c>
      <c r="C3453" s="13" t="s">
        <v>24</v>
      </c>
    </row>
    <row r="3454" customFormat="false" ht="12.8" hidden="false" customHeight="false" outlineLevel="0" collapsed="false">
      <c r="A3454" s="13" t="s">
        <v>3453</v>
      </c>
      <c r="B3454" s="13" t="s">
        <v>3394</v>
      </c>
      <c r="C3454" s="13" t="s">
        <v>24</v>
      </c>
    </row>
    <row r="3455" customFormat="false" ht="12.8" hidden="false" customHeight="false" outlineLevel="0" collapsed="false">
      <c r="A3455" s="13" t="s">
        <v>3454</v>
      </c>
      <c r="B3455" s="13" t="s">
        <v>3394</v>
      </c>
      <c r="C3455" s="13" t="s">
        <v>24</v>
      </c>
    </row>
    <row r="3456" customFormat="false" ht="12.8" hidden="false" customHeight="false" outlineLevel="0" collapsed="false">
      <c r="A3456" s="13" t="s">
        <v>3455</v>
      </c>
      <c r="B3456" s="13" t="s">
        <v>3394</v>
      </c>
      <c r="C3456" s="13" t="s">
        <v>24</v>
      </c>
    </row>
    <row r="3457" customFormat="false" ht="12.8" hidden="false" customHeight="false" outlineLevel="0" collapsed="false">
      <c r="A3457" s="13" t="s">
        <v>3456</v>
      </c>
      <c r="B3457" s="13" t="s">
        <v>3394</v>
      </c>
      <c r="C3457" s="13" t="s">
        <v>24</v>
      </c>
    </row>
    <row r="3458" customFormat="false" ht="12.8" hidden="false" customHeight="false" outlineLevel="0" collapsed="false">
      <c r="A3458" s="13" t="s">
        <v>3457</v>
      </c>
      <c r="B3458" s="13" t="s">
        <v>3394</v>
      </c>
      <c r="C3458" s="13" t="s">
        <v>24</v>
      </c>
    </row>
    <row r="3459" customFormat="false" ht="12.8" hidden="false" customHeight="false" outlineLevel="0" collapsed="false">
      <c r="A3459" s="13" t="s">
        <v>3458</v>
      </c>
      <c r="B3459" s="13" t="s">
        <v>3394</v>
      </c>
      <c r="C3459" s="13" t="s">
        <v>24</v>
      </c>
    </row>
    <row r="3460" customFormat="false" ht="12.8" hidden="false" customHeight="false" outlineLevel="0" collapsed="false">
      <c r="A3460" s="13" t="s">
        <v>3459</v>
      </c>
      <c r="B3460" s="13" t="s">
        <v>3394</v>
      </c>
      <c r="C3460" s="13" t="s">
        <v>24</v>
      </c>
    </row>
    <row r="3461" customFormat="false" ht="12.8" hidden="false" customHeight="false" outlineLevel="0" collapsed="false">
      <c r="A3461" s="13" t="s">
        <v>3460</v>
      </c>
      <c r="B3461" s="13" t="s">
        <v>3394</v>
      </c>
      <c r="C3461" s="13" t="s">
        <v>24</v>
      </c>
    </row>
    <row r="3462" customFormat="false" ht="12.8" hidden="false" customHeight="false" outlineLevel="0" collapsed="false">
      <c r="A3462" s="13" t="s">
        <v>3461</v>
      </c>
      <c r="B3462" s="13" t="s">
        <v>3394</v>
      </c>
      <c r="C3462" s="13" t="s">
        <v>24</v>
      </c>
    </row>
    <row r="3463" customFormat="false" ht="12.8" hidden="false" customHeight="false" outlineLevel="0" collapsed="false">
      <c r="A3463" s="13" t="s">
        <v>3462</v>
      </c>
      <c r="B3463" s="13" t="s">
        <v>3394</v>
      </c>
      <c r="C3463" s="13" t="s">
        <v>24</v>
      </c>
    </row>
    <row r="3464" customFormat="false" ht="12.8" hidden="false" customHeight="false" outlineLevel="0" collapsed="false">
      <c r="A3464" s="13" t="s">
        <v>3463</v>
      </c>
      <c r="B3464" s="13" t="s">
        <v>3394</v>
      </c>
      <c r="C3464" s="13" t="s">
        <v>24</v>
      </c>
    </row>
    <row r="3465" customFormat="false" ht="12.8" hidden="false" customHeight="false" outlineLevel="0" collapsed="false">
      <c r="A3465" s="13" t="s">
        <v>3464</v>
      </c>
      <c r="B3465" s="13" t="s">
        <v>3394</v>
      </c>
      <c r="C3465" s="13" t="s">
        <v>24</v>
      </c>
    </row>
    <row r="3466" customFormat="false" ht="12.8" hidden="false" customHeight="false" outlineLevel="0" collapsed="false">
      <c r="A3466" s="13" t="s">
        <v>3465</v>
      </c>
      <c r="B3466" s="13" t="s">
        <v>3394</v>
      </c>
      <c r="C3466" s="13" t="s">
        <v>24</v>
      </c>
    </row>
    <row r="3467" customFormat="false" ht="12.8" hidden="false" customHeight="false" outlineLevel="0" collapsed="false">
      <c r="A3467" s="13" t="s">
        <v>3466</v>
      </c>
      <c r="B3467" s="13" t="s">
        <v>3394</v>
      </c>
      <c r="C3467" s="13" t="s">
        <v>24</v>
      </c>
    </row>
    <row r="3468" customFormat="false" ht="12.8" hidden="false" customHeight="false" outlineLevel="0" collapsed="false">
      <c r="A3468" s="13" t="s">
        <v>3467</v>
      </c>
      <c r="B3468" s="13" t="s">
        <v>3394</v>
      </c>
      <c r="C3468" s="13" t="s">
        <v>24</v>
      </c>
    </row>
    <row r="3469" customFormat="false" ht="12.8" hidden="false" customHeight="false" outlineLevel="0" collapsed="false">
      <c r="A3469" s="13" t="s">
        <v>3468</v>
      </c>
      <c r="B3469" s="13" t="s">
        <v>3394</v>
      </c>
      <c r="C3469" s="13" t="s">
        <v>24</v>
      </c>
    </row>
    <row r="3470" customFormat="false" ht="12.8" hidden="false" customHeight="false" outlineLevel="0" collapsed="false">
      <c r="A3470" s="13" t="s">
        <v>3469</v>
      </c>
      <c r="B3470" s="13" t="s">
        <v>3394</v>
      </c>
      <c r="C3470" s="13" t="s">
        <v>24</v>
      </c>
    </row>
    <row r="3471" customFormat="false" ht="12.8" hidden="false" customHeight="false" outlineLevel="0" collapsed="false">
      <c r="A3471" s="13" t="s">
        <v>3470</v>
      </c>
      <c r="B3471" s="13" t="s">
        <v>3394</v>
      </c>
      <c r="C3471" s="13" t="s">
        <v>24</v>
      </c>
    </row>
    <row r="3472" customFormat="false" ht="12.8" hidden="false" customHeight="false" outlineLevel="0" collapsed="false">
      <c r="A3472" s="13" t="s">
        <v>3471</v>
      </c>
      <c r="B3472" s="13" t="s">
        <v>3394</v>
      </c>
      <c r="C3472" s="13" t="s">
        <v>24</v>
      </c>
    </row>
    <row r="3473" customFormat="false" ht="12.8" hidden="false" customHeight="false" outlineLevel="0" collapsed="false">
      <c r="A3473" s="13" t="s">
        <v>3472</v>
      </c>
      <c r="B3473" s="13" t="s">
        <v>3394</v>
      </c>
      <c r="C3473" s="13" t="s">
        <v>24</v>
      </c>
    </row>
    <row r="3474" customFormat="false" ht="12.8" hidden="false" customHeight="false" outlineLevel="0" collapsed="false">
      <c r="A3474" s="13" t="s">
        <v>3473</v>
      </c>
      <c r="B3474" s="13" t="s">
        <v>3394</v>
      </c>
      <c r="C3474" s="13" t="s">
        <v>24</v>
      </c>
    </row>
    <row r="3475" customFormat="false" ht="12.8" hidden="false" customHeight="false" outlineLevel="0" collapsed="false">
      <c r="A3475" s="13" t="s">
        <v>3474</v>
      </c>
      <c r="B3475" s="13" t="s">
        <v>3394</v>
      </c>
      <c r="C3475" s="13" t="s">
        <v>24</v>
      </c>
    </row>
    <row r="3476" customFormat="false" ht="12.8" hidden="false" customHeight="false" outlineLevel="0" collapsed="false">
      <c r="A3476" s="13" t="s">
        <v>3475</v>
      </c>
      <c r="B3476" s="13" t="s">
        <v>3394</v>
      </c>
      <c r="C3476" s="13" t="s">
        <v>24</v>
      </c>
    </row>
    <row r="3477" customFormat="false" ht="12.8" hidden="false" customHeight="false" outlineLevel="0" collapsed="false">
      <c r="A3477" s="13" t="s">
        <v>3476</v>
      </c>
      <c r="B3477" s="13" t="s">
        <v>3394</v>
      </c>
      <c r="C3477" s="13" t="s">
        <v>24</v>
      </c>
    </row>
    <row r="3478" customFormat="false" ht="12.8" hidden="false" customHeight="false" outlineLevel="0" collapsed="false">
      <c r="A3478" s="13" t="s">
        <v>3477</v>
      </c>
      <c r="B3478" s="13" t="s">
        <v>3394</v>
      </c>
      <c r="C3478" s="13" t="s">
        <v>24</v>
      </c>
    </row>
    <row r="3479" customFormat="false" ht="12.8" hidden="false" customHeight="false" outlineLevel="0" collapsed="false">
      <c r="A3479" s="13" t="s">
        <v>3478</v>
      </c>
      <c r="B3479" s="13" t="s">
        <v>3394</v>
      </c>
      <c r="C3479" s="13" t="s">
        <v>24</v>
      </c>
    </row>
    <row r="3480" customFormat="false" ht="12.8" hidden="false" customHeight="false" outlineLevel="0" collapsed="false">
      <c r="A3480" s="13" t="s">
        <v>3479</v>
      </c>
      <c r="B3480" s="13" t="s">
        <v>3394</v>
      </c>
      <c r="C3480" s="13" t="s">
        <v>12</v>
      </c>
    </row>
    <row r="3481" customFormat="false" ht="12.8" hidden="false" customHeight="false" outlineLevel="0" collapsed="false">
      <c r="A3481" s="13" t="s">
        <v>3480</v>
      </c>
      <c r="B3481" s="13" t="s">
        <v>3394</v>
      </c>
      <c r="C3481" s="13" t="s">
        <v>24</v>
      </c>
    </row>
    <row r="3482" customFormat="false" ht="12.8" hidden="false" customHeight="false" outlineLevel="0" collapsed="false">
      <c r="A3482" s="13" t="s">
        <v>3481</v>
      </c>
      <c r="B3482" s="13" t="s">
        <v>3394</v>
      </c>
      <c r="C3482" s="13" t="s">
        <v>24</v>
      </c>
    </row>
    <row r="3483" customFormat="false" ht="12.8" hidden="false" customHeight="false" outlineLevel="0" collapsed="false">
      <c r="A3483" s="13" t="s">
        <v>3482</v>
      </c>
      <c r="B3483" s="13" t="s">
        <v>3394</v>
      </c>
      <c r="C3483" s="13" t="s">
        <v>24</v>
      </c>
    </row>
    <row r="3484" customFormat="false" ht="12.8" hidden="false" customHeight="false" outlineLevel="0" collapsed="false">
      <c r="A3484" s="13" t="s">
        <v>1041</v>
      </c>
      <c r="B3484" s="13" t="s">
        <v>3394</v>
      </c>
      <c r="C3484" s="13" t="s">
        <v>24</v>
      </c>
    </row>
    <row r="3485" customFormat="false" ht="12.8" hidden="false" customHeight="false" outlineLevel="0" collapsed="false">
      <c r="A3485" s="13" t="s">
        <v>3483</v>
      </c>
      <c r="B3485" s="13" t="s">
        <v>3394</v>
      </c>
      <c r="C3485" s="13" t="s">
        <v>24</v>
      </c>
    </row>
    <row r="3486" customFormat="false" ht="12.8" hidden="false" customHeight="false" outlineLevel="0" collapsed="false">
      <c r="A3486" s="13" t="s">
        <v>3484</v>
      </c>
      <c r="B3486" s="13" t="s">
        <v>3394</v>
      </c>
      <c r="C3486" s="13" t="s">
        <v>24</v>
      </c>
    </row>
    <row r="3487" customFormat="false" ht="12.8" hidden="false" customHeight="false" outlineLevel="0" collapsed="false">
      <c r="A3487" s="13" t="s">
        <v>3485</v>
      </c>
      <c r="B3487" s="13" t="s">
        <v>3394</v>
      </c>
      <c r="C3487" s="13" t="s">
        <v>24</v>
      </c>
    </row>
    <row r="3488" customFormat="false" ht="12.8" hidden="false" customHeight="false" outlineLevel="0" collapsed="false">
      <c r="A3488" s="13" t="s">
        <v>3486</v>
      </c>
      <c r="B3488" s="13" t="s">
        <v>3394</v>
      </c>
      <c r="C3488" s="13" t="s">
        <v>24</v>
      </c>
    </row>
    <row r="3489" customFormat="false" ht="12.8" hidden="false" customHeight="false" outlineLevel="0" collapsed="false">
      <c r="A3489" s="13" t="s">
        <v>523</v>
      </c>
      <c r="B3489" s="13" t="s">
        <v>3394</v>
      </c>
      <c r="C3489" s="13" t="s">
        <v>24</v>
      </c>
    </row>
    <row r="3490" customFormat="false" ht="12.8" hidden="false" customHeight="false" outlineLevel="0" collapsed="false">
      <c r="A3490" s="13" t="s">
        <v>3487</v>
      </c>
      <c r="B3490" s="13" t="s">
        <v>3394</v>
      </c>
      <c r="C3490" s="13" t="s">
        <v>24</v>
      </c>
    </row>
    <row r="3491" customFormat="false" ht="12.8" hidden="false" customHeight="false" outlineLevel="0" collapsed="false">
      <c r="A3491" s="13" t="s">
        <v>3488</v>
      </c>
      <c r="B3491" s="13" t="s">
        <v>3394</v>
      </c>
      <c r="C3491" s="13" t="s">
        <v>24</v>
      </c>
    </row>
    <row r="3492" customFormat="false" ht="12.8" hidden="false" customHeight="false" outlineLevel="0" collapsed="false">
      <c r="A3492" s="13" t="s">
        <v>3489</v>
      </c>
      <c r="B3492" s="13" t="s">
        <v>3394</v>
      </c>
      <c r="C3492" s="13" t="s">
        <v>24</v>
      </c>
    </row>
    <row r="3493" customFormat="false" ht="12.8" hidden="false" customHeight="false" outlineLevel="0" collapsed="false">
      <c r="A3493" s="13" t="s">
        <v>3490</v>
      </c>
      <c r="B3493" s="13" t="s">
        <v>3394</v>
      </c>
      <c r="C3493" s="13" t="s">
        <v>24</v>
      </c>
    </row>
    <row r="3494" customFormat="false" ht="12.8" hidden="false" customHeight="false" outlineLevel="0" collapsed="false">
      <c r="A3494" s="13" t="s">
        <v>3491</v>
      </c>
      <c r="B3494" s="13" t="s">
        <v>3394</v>
      </c>
      <c r="C3494" s="13" t="s">
        <v>24</v>
      </c>
    </row>
    <row r="3495" customFormat="false" ht="12.8" hidden="false" customHeight="false" outlineLevel="0" collapsed="false">
      <c r="A3495" s="13" t="s">
        <v>3492</v>
      </c>
      <c r="B3495" s="13" t="s">
        <v>3394</v>
      </c>
      <c r="C3495" s="13" t="s">
        <v>24</v>
      </c>
    </row>
    <row r="3496" customFormat="false" ht="12.8" hidden="false" customHeight="false" outlineLevel="0" collapsed="false">
      <c r="A3496" s="13" t="s">
        <v>3493</v>
      </c>
      <c r="B3496" s="13" t="s">
        <v>3394</v>
      </c>
      <c r="C3496" s="13" t="s">
        <v>24</v>
      </c>
    </row>
    <row r="3497" customFormat="false" ht="12.8" hidden="false" customHeight="false" outlineLevel="0" collapsed="false">
      <c r="A3497" s="13" t="s">
        <v>3494</v>
      </c>
      <c r="B3497" s="13" t="s">
        <v>3394</v>
      </c>
      <c r="C3497" s="13" t="s">
        <v>24</v>
      </c>
    </row>
    <row r="3498" customFormat="false" ht="12.8" hidden="false" customHeight="false" outlineLevel="0" collapsed="false">
      <c r="A3498" s="13" t="s">
        <v>3495</v>
      </c>
      <c r="B3498" s="13" t="s">
        <v>3394</v>
      </c>
      <c r="C3498" s="13" t="s">
        <v>24</v>
      </c>
    </row>
    <row r="3499" customFormat="false" ht="12.8" hidden="false" customHeight="false" outlineLevel="0" collapsed="false">
      <c r="A3499" s="13" t="s">
        <v>3496</v>
      </c>
      <c r="B3499" s="13" t="s">
        <v>3394</v>
      </c>
      <c r="C3499" s="13" t="s">
        <v>24</v>
      </c>
    </row>
    <row r="3500" customFormat="false" ht="12.8" hidden="false" customHeight="false" outlineLevel="0" collapsed="false">
      <c r="A3500" s="13" t="s">
        <v>3497</v>
      </c>
      <c r="B3500" s="13" t="s">
        <v>3394</v>
      </c>
      <c r="C3500" s="13" t="s">
        <v>24</v>
      </c>
    </row>
    <row r="3501" customFormat="false" ht="12.8" hidden="false" customHeight="false" outlineLevel="0" collapsed="false">
      <c r="A3501" s="13" t="s">
        <v>513</v>
      </c>
      <c r="B3501" s="13" t="s">
        <v>3394</v>
      </c>
      <c r="C3501" s="13" t="s">
        <v>24</v>
      </c>
    </row>
    <row r="3502" customFormat="false" ht="12.8" hidden="false" customHeight="false" outlineLevel="0" collapsed="false">
      <c r="A3502" s="13" t="s">
        <v>3498</v>
      </c>
      <c r="B3502" s="13" t="s">
        <v>3394</v>
      </c>
      <c r="C3502" s="13" t="s">
        <v>24</v>
      </c>
    </row>
    <row r="3503" customFormat="false" ht="12.8" hidden="false" customHeight="false" outlineLevel="0" collapsed="false">
      <c r="A3503" s="13" t="s">
        <v>3499</v>
      </c>
      <c r="B3503" s="13" t="s">
        <v>3394</v>
      </c>
      <c r="C3503" s="13" t="s">
        <v>24</v>
      </c>
    </row>
    <row r="3504" customFormat="false" ht="12.8" hidden="false" customHeight="false" outlineLevel="0" collapsed="false">
      <c r="A3504" s="13" t="s">
        <v>3500</v>
      </c>
      <c r="B3504" s="13" t="s">
        <v>3394</v>
      </c>
      <c r="C3504" s="13" t="s">
        <v>27</v>
      </c>
    </row>
    <row r="3505" customFormat="false" ht="12.8" hidden="false" customHeight="false" outlineLevel="0" collapsed="false">
      <c r="A3505" s="13" t="s">
        <v>3501</v>
      </c>
      <c r="B3505" s="13" t="s">
        <v>3394</v>
      </c>
      <c r="C3505" s="13" t="s">
        <v>24</v>
      </c>
    </row>
    <row r="3506" customFormat="false" ht="12.8" hidden="false" customHeight="false" outlineLevel="0" collapsed="false">
      <c r="A3506" s="13" t="s">
        <v>3502</v>
      </c>
      <c r="B3506" s="13" t="s">
        <v>3394</v>
      </c>
      <c r="C3506" s="13" t="s">
        <v>24</v>
      </c>
    </row>
    <row r="3507" customFormat="false" ht="12.8" hidden="false" customHeight="false" outlineLevel="0" collapsed="false">
      <c r="A3507" s="13" t="s">
        <v>3503</v>
      </c>
      <c r="B3507" s="13" t="s">
        <v>3394</v>
      </c>
      <c r="C3507" s="13" t="s">
        <v>24</v>
      </c>
    </row>
    <row r="3508" customFormat="false" ht="12.8" hidden="false" customHeight="false" outlineLevel="0" collapsed="false">
      <c r="A3508" s="13" t="s">
        <v>3504</v>
      </c>
      <c r="B3508" s="13" t="s">
        <v>3394</v>
      </c>
      <c r="C3508" s="13" t="s">
        <v>24</v>
      </c>
    </row>
    <row r="3509" customFormat="false" ht="12.8" hidden="false" customHeight="false" outlineLevel="0" collapsed="false">
      <c r="A3509" s="13" t="s">
        <v>2056</v>
      </c>
      <c r="B3509" s="13" t="s">
        <v>3394</v>
      </c>
      <c r="C3509" s="13" t="s">
        <v>15</v>
      </c>
    </row>
    <row r="3510" customFormat="false" ht="12.8" hidden="false" customHeight="false" outlineLevel="0" collapsed="false">
      <c r="A3510" s="13" t="s">
        <v>3505</v>
      </c>
      <c r="B3510" s="13" t="s">
        <v>3394</v>
      </c>
      <c r="C3510" s="13" t="s">
        <v>24</v>
      </c>
    </row>
    <row r="3511" customFormat="false" ht="12.8" hidden="false" customHeight="false" outlineLevel="0" collapsed="false">
      <c r="A3511" s="13" t="s">
        <v>3506</v>
      </c>
      <c r="B3511" s="13" t="s">
        <v>3394</v>
      </c>
      <c r="C3511" s="13" t="s">
        <v>24</v>
      </c>
    </row>
    <row r="3512" customFormat="false" ht="12.8" hidden="false" customHeight="false" outlineLevel="0" collapsed="false">
      <c r="A3512" s="13" t="s">
        <v>3507</v>
      </c>
      <c r="B3512" s="13" t="s">
        <v>3394</v>
      </c>
      <c r="C3512" s="13" t="s">
        <v>24</v>
      </c>
    </row>
    <row r="3513" customFormat="false" ht="12.8" hidden="false" customHeight="false" outlineLevel="0" collapsed="false">
      <c r="A3513" s="13" t="s">
        <v>3508</v>
      </c>
      <c r="B3513" s="13" t="s">
        <v>3394</v>
      </c>
      <c r="C3513" s="13" t="s">
        <v>24</v>
      </c>
    </row>
    <row r="3514" customFormat="false" ht="12.8" hidden="false" customHeight="false" outlineLevel="0" collapsed="false">
      <c r="A3514" s="13" t="s">
        <v>3509</v>
      </c>
      <c r="B3514" s="13" t="s">
        <v>3394</v>
      </c>
      <c r="C3514" s="13" t="s">
        <v>11</v>
      </c>
    </row>
    <row r="3515" customFormat="false" ht="12.8" hidden="false" customHeight="false" outlineLevel="0" collapsed="false">
      <c r="A3515" s="13" t="s">
        <v>3510</v>
      </c>
      <c r="B3515" s="13" t="s">
        <v>3394</v>
      </c>
      <c r="C3515" s="13" t="s">
        <v>24</v>
      </c>
    </row>
    <row r="3516" customFormat="false" ht="12.8" hidden="false" customHeight="false" outlineLevel="0" collapsed="false">
      <c r="A3516" s="13" t="s">
        <v>3511</v>
      </c>
      <c r="B3516" s="13" t="s">
        <v>3394</v>
      </c>
      <c r="C3516" s="13" t="s">
        <v>24</v>
      </c>
    </row>
    <row r="3517" customFormat="false" ht="12.8" hidden="false" customHeight="false" outlineLevel="0" collapsed="false">
      <c r="A3517" s="13" t="s">
        <v>3512</v>
      </c>
      <c r="B3517" s="13" t="s">
        <v>3394</v>
      </c>
      <c r="C3517" s="13" t="s">
        <v>24</v>
      </c>
    </row>
    <row r="3518" customFormat="false" ht="12.8" hidden="false" customHeight="false" outlineLevel="0" collapsed="false">
      <c r="A3518" s="13" t="s">
        <v>3513</v>
      </c>
      <c r="B3518" s="13" t="s">
        <v>3394</v>
      </c>
      <c r="C3518" s="13" t="s">
        <v>24</v>
      </c>
    </row>
    <row r="3519" customFormat="false" ht="12.8" hidden="false" customHeight="false" outlineLevel="0" collapsed="false">
      <c r="A3519" s="13" t="s">
        <v>3514</v>
      </c>
      <c r="B3519" s="13" t="s">
        <v>3394</v>
      </c>
      <c r="C3519" s="13" t="s">
        <v>24</v>
      </c>
    </row>
    <row r="3520" customFormat="false" ht="12.8" hidden="false" customHeight="false" outlineLevel="0" collapsed="false">
      <c r="A3520" s="13" t="s">
        <v>3515</v>
      </c>
      <c r="B3520" s="13" t="s">
        <v>3394</v>
      </c>
      <c r="C3520" s="13" t="s">
        <v>24</v>
      </c>
    </row>
    <row r="3521" customFormat="false" ht="12.8" hidden="false" customHeight="false" outlineLevel="0" collapsed="false">
      <c r="A3521" s="13" t="s">
        <v>3516</v>
      </c>
      <c r="B3521" s="13" t="s">
        <v>3394</v>
      </c>
      <c r="C3521" s="13" t="s">
        <v>24</v>
      </c>
    </row>
    <row r="3522" customFormat="false" ht="12.8" hidden="false" customHeight="false" outlineLevel="0" collapsed="false">
      <c r="A3522" s="13" t="s">
        <v>3517</v>
      </c>
      <c r="B3522" s="13" t="s">
        <v>3394</v>
      </c>
      <c r="C3522" s="13" t="s">
        <v>24</v>
      </c>
    </row>
    <row r="3523" customFormat="false" ht="12.8" hidden="false" customHeight="false" outlineLevel="0" collapsed="false">
      <c r="A3523" s="13" t="s">
        <v>3518</v>
      </c>
      <c r="B3523" s="13" t="s">
        <v>3394</v>
      </c>
      <c r="C3523" s="13" t="s">
        <v>24</v>
      </c>
    </row>
    <row r="3524" customFormat="false" ht="12.8" hidden="false" customHeight="false" outlineLevel="0" collapsed="false">
      <c r="A3524" s="13" t="s">
        <v>3519</v>
      </c>
      <c r="B3524" s="13" t="s">
        <v>3394</v>
      </c>
      <c r="C3524" s="13" t="s">
        <v>24</v>
      </c>
    </row>
    <row r="3525" customFormat="false" ht="12.8" hidden="false" customHeight="false" outlineLevel="0" collapsed="false">
      <c r="A3525" s="13" t="s">
        <v>3520</v>
      </c>
      <c r="B3525" s="13" t="s">
        <v>3394</v>
      </c>
      <c r="C3525" s="13" t="s">
        <v>24</v>
      </c>
    </row>
    <row r="3526" customFormat="false" ht="12.8" hidden="false" customHeight="false" outlineLevel="0" collapsed="false">
      <c r="A3526" s="13" t="s">
        <v>3521</v>
      </c>
      <c r="B3526" s="13" t="s">
        <v>3394</v>
      </c>
      <c r="C3526" s="13" t="s">
        <v>24</v>
      </c>
    </row>
    <row r="3527" customFormat="false" ht="12.8" hidden="false" customHeight="false" outlineLevel="0" collapsed="false">
      <c r="A3527" s="13" t="s">
        <v>3522</v>
      </c>
      <c r="B3527" s="13" t="s">
        <v>3394</v>
      </c>
      <c r="C3527" s="13" t="s">
        <v>24</v>
      </c>
    </row>
    <row r="3528" customFormat="false" ht="12.8" hidden="false" customHeight="false" outlineLevel="0" collapsed="false">
      <c r="A3528" s="13" t="s">
        <v>3523</v>
      </c>
      <c r="B3528" s="13" t="s">
        <v>3394</v>
      </c>
      <c r="C3528" s="13" t="s">
        <v>24</v>
      </c>
    </row>
    <row r="3529" customFormat="false" ht="12.8" hidden="false" customHeight="false" outlineLevel="0" collapsed="false">
      <c r="A3529" s="13" t="s">
        <v>1393</v>
      </c>
      <c r="B3529" s="13" t="s">
        <v>3394</v>
      </c>
      <c r="C3529" s="13" t="s">
        <v>11</v>
      </c>
    </row>
    <row r="3530" customFormat="false" ht="12.8" hidden="false" customHeight="false" outlineLevel="0" collapsed="false">
      <c r="A3530" s="13" t="s">
        <v>232</v>
      </c>
      <c r="B3530" s="13" t="s">
        <v>3394</v>
      </c>
      <c r="C3530" s="13" t="s">
        <v>24</v>
      </c>
    </row>
    <row r="3531" customFormat="false" ht="12.8" hidden="false" customHeight="false" outlineLevel="0" collapsed="false">
      <c r="A3531" s="13" t="s">
        <v>3524</v>
      </c>
      <c r="B3531" s="13" t="s">
        <v>3394</v>
      </c>
      <c r="C3531" s="13" t="s">
        <v>24</v>
      </c>
    </row>
    <row r="3532" customFormat="false" ht="12.8" hidden="false" customHeight="false" outlineLevel="0" collapsed="false">
      <c r="A3532" s="13" t="s">
        <v>3525</v>
      </c>
      <c r="B3532" s="13" t="s">
        <v>3394</v>
      </c>
      <c r="C3532" s="13" t="s">
        <v>24</v>
      </c>
    </row>
    <row r="3533" customFormat="false" ht="12.8" hidden="false" customHeight="false" outlineLevel="0" collapsed="false">
      <c r="A3533" s="13" t="s">
        <v>3526</v>
      </c>
      <c r="B3533" s="13" t="s">
        <v>3394</v>
      </c>
      <c r="C3533" s="13" t="s">
        <v>24</v>
      </c>
    </row>
    <row r="3534" customFormat="false" ht="12.8" hidden="false" customHeight="false" outlineLevel="0" collapsed="false">
      <c r="A3534" s="13" t="s">
        <v>3527</v>
      </c>
      <c r="B3534" s="13" t="s">
        <v>3394</v>
      </c>
      <c r="C3534" s="13" t="s">
        <v>24</v>
      </c>
    </row>
    <row r="3535" customFormat="false" ht="12.8" hidden="false" customHeight="false" outlineLevel="0" collapsed="false">
      <c r="A3535" s="13" t="s">
        <v>3528</v>
      </c>
      <c r="B3535" s="13" t="s">
        <v>3394</v>
      </c>
      <c r="C3535" s="13" t="s">
        <v>24</v>
      </c>
    </row>
    <row r="3536" customFormat="false" ht="12.8" hidden="false" customHeight="false" outlineLevel="0" collapsed="false">
      <c r="A3536" s="13" t="s">
        <v>3529</v>
      </c>
      <c r="B3536" s="13" t="s">
        <v>3394</v>
      </c>
      <c r="C3536" s="13" t="s">
        <v>24</v>
      </c>
    </row>
    <row r="3537" customFormat="false" ht="12.8" hidden="false" customHeight="false" outlineLevel="0" collapsed="false">
      <c r="A3537" s="13" t="s">
        <v>3530</v>
      </c>
      <c r="B3537" s="13" t="s">
        <v>3394</v>
      </c>
      <c r="C3537" s="13" t="s">
        <v>24</v>
      </c>
    </row>
    <row r="3538" customFormat="false" ht="12.8" hidden="false" customHeight="false" outlineLevel="0" collapsed="false">
      <c r="A3538" s="13" t="s">
        <v>3531</v>
      </c>
      <c r="B3538" s="13" t="s">
        <v>3394</v>
      </c>
      <c r="C3538" s="13" t="s">
        <v>24</v>
      </c>
    </row>
    <row r="3539" customFormat="false" ht="12.8" hidden="false" customHeight="false" outlineLevel="0" collapsed="false">
      <c r="A3539" s="13" t="s">
        <v>3532</v>
      </c>
      <c r="B3539" s="13" t="s">
        <v>3394</v>
      </c>
      <c r="C3539" s="13" t="s">
        <v>24</v>
      </c>
    </row>
    <row r="3540" customFormat="false" ht="12.8" hidden="false" customHeight="false" outlineLevel="0" collapsed="false">
      <c r="A3540" s="13" t="s">
        <v>3533</v>
      </c>
      <c r="B3540" s="13" t="s">
        <v>3394</v>
      </c>
      <c r="C3540" s="13" t="s">
        <v>24</v>
      </c>
    </row>
    <row r="3541" customFormat="false" ht="12.8" hidden="false" customHeight="false" outlineLevel="0" collapsed="false">
      <c r="A3541" s="13" t="s">
        <v>3534</v>
      </c>
      <c r="B3541" s="13" t="s">
        <v>3394</v>
      </c>
      <c r="C3541" s="13" t="s">
        <v>24</v>
      </c>
    </row>
    <row r="3542" customFormat="false" ht="12.8" hidden="false" customHeight="false" outlineLevel="0" collapsed="false">
      <c r="A3542" s="13" t="s">
        <v>3535</v>
      </c>
      <c r="B3542" s="13" t="s">
        <v>3394</v>
      </c>
      <c r="C3542" s="13" t="s">
        <v>24</v>
      </c>
    </row>
    <row r="3543" customFormat="false" ht="12.8" hidden="false" customHeight="false" outlineLevel="0" collapsed="false">
      <c r="A3543" s="13" t="s">
        <v>3536</v>
      </c>
      <c r="B3543" s="13" t="s">
        <v>3394</v>
      </c>
      <c r="C3543" s="13" t="s">
        <v>24</v>
      </c>
    </row>
    <row r="3544" customFormat="false" ht="12.8" hidden="false" customHeight="false" outlineLevel="0" collapsed="false">
      <c r="A3544" s="13" t="s">
        <v>3537</v>
      </c>
      <c r="B3544" s="13" t="s">
        <v>3394</v>
      </c>
      <c r="C3544" s="13" t="s">
        <v>24</v>
      </c>
    </row>
    <row r="3545" customFormat="false" ht="12.8" hidden="false" customHeight="false" outlineLevel="0" collapsed="false">
      <c r="A3545" s="13" t="s">
        <v>3538</v>
      </c>
      <c r="B3545" s="13" t="s">
        <v>3394</v>
      </c>
      <c r="C3545" s="13" t="s">
        <v>5</v>
      </c>
    </row>
    <row r="3546" customFormat="false" ht="12.8" hidden="false" customHeight="false" outlineLevel="0" collapsed="false">
      <c r="A3546" s="13" t="s">
        <v>3539</v>
      </c>
      <c r="B3546" s="13" t="s">
        <v>3394</v>
      </c>
      <c r="C3546" s="13" t="s">
        <v>11</v>
      </c>
    </row>
    <row r="3547" customFormat="false" ht="12.8" hidden="false" customHeight="false" outlineLevel="0" collapsed="false">
      <c r="A3547" s="13" t="s">
        <v>3540</v>
      </c>
      <c r="B3547" s="13" t="s">
        <v>3394</v>
      </c>
      <c r="C3547" s="13" t="s">
        <v>24</v>
      </c>
    </row>
    <row r="3548" customFormat="false" ht="12.8" hidden="false" customHeight="false" outlineLevel="0" collapsed="false">
      <c r="A3548" s="13" t="s">
        <v>3541</v>
      </c>
      <c r="B3548" s="13" t="s">
        <v>3394</v>
      </c>
      <c r="C3548" s="13" t="s">
        <v>24</v>
      </c>
    </row>
    <row r="3549" customFormat="false" ht="12.8" hidden="false" customHeight="false" outlineLevel="0" collapsed="false">
      <c r="A3549" s="13" t="s">
        <v>3542</v>
      </c>
      <c r="B3549" s="13" t="s">
        <v>3394</v>
      </c>
      <c r="C3549" s="13" t="s">
        <v>24</v>
      </c>
    </row>
    <row r="3550" customFormat="false" ht="12.8" hidden="false" customHeight="false" outlineLevel="0" collapsed="false">
      <c r="A3550" s="13" t="s">
        <v>3543</v>
      </c>
      <c r="B3550" s="13" t="s">
        <v>3394</v>
      </c>
      <c r="C3550" s="13" t="s">
        <v>24</v>
      </c>
    </row>
    <row r="3551" customFormat="false" ht="12.8" hidden="false" customHeight="false" outlineLevel="0" collapsed="false">
      <c r="A3551" s="13" t="s">
        <v>3544</v>
      </c>
      <c r="B3551" s="13" t="s">
        <v>3394</v>
      </c>
      <c r="C3551" s="13" t="s">
        <v>24</v>
      </c>
    </row>
    <row r="3552" customFormat="false" ht="12.8" hidden="false" customHeight="false" outlineLevel="0" collapsed="false">
      <c r="A3552" s="13" t="s">
        <v>3545</v>
      </c>
      <c r="B3552" s="13" t="s">
        <v>3394</v>
      </c>
      <c r="C3552" s="13" t="s">
        <v>24</v>
      </c>
    </row>
    <row r="3553" customFormat="false" ht="12.8" hidden="false" customHeight="false" outlineLevel="0" collapsed="false">
      <c r="A3553" s="13" t="s">
        <v>3546</v>
      </c>
      <c r="B3553" s="13" t="s">
        <v>3394</v>
      </c>
      <c r="C3553" s="13" t="s">
        <v>24</v>
      </c>
    </row>
    <row r="3554" customFormat="false" ht="12.8" hidden="false" customHeight="false" outlineLevel="0" collapsed="false">
      <c r="A3554" s="13" t="s">
        <v>3547</v>
      </c>
      <c r="B3554" s="13" t="s">
        <v>3394</v>
      </c>
      <c r="C3554" s="13" t="s">
        <v>24</v>
      </c>
    </row>
    <row r="3555" customFormat="false" ht="12.8" hidden="false" customHeight="false" outlineLevel="0" collapsed="false">
      <c r="A3555" s="13" t="s">
        <v>3548</v>
      </c>
      <c r="B3555" s="13" t="s">
        <v>3394</v>
      </c>
      <c r="C3555" s="13" t="s">
        <v>24</v>
      </c>
    </row>
    <row r="3556" customFormat="false" ht="12.8" hidden="false" customHeight="false" outlineLevel="0" collapsed="false">
      <c r="A3556" s="13" t="s">
        <v>3549</v>
      </c>
      <c r="B3556" s="13" t="s">
        <v>3394</v>
      </c>
      <c r="C3556" s="13" t="s">
        <v>24</v>
      </c>
    </row>
    <row r="3557" customFormat="false" ht="12.8" hidden="false" customHeight="false" outlineLevel="0" collapsed="false">
      <c r="A3557" s="13" t="s">
        <v>3550</v>
      </c>
      <c r="B3557" s="13" t="s">
        <v>3394</v>
      </c>
      <c r="C3557" s="13" t="s">
        <v>24</v>
      </c>
    </row>
    <row r="3558" customFormat="false" ht="12.8" hidden="false" customHeight="false" outlineLevel="0" collapsed="false">
      <c r="A3558" s="13" t="s">
        <v>3551</v>
      </c>
      <c r="B3558" s="13" t="s">
        <v>3394</v>
      </c>
      <c r="C3558" s="13" t="s">
        <v>24</v>
      </c>
    </row>
    <row r="3559" customFormat="false" ht="12.8" hidden="false" customHeight="false" outlineLevel="0" collapsed="false">
      <c r="A3559" s="13" t="s">
        <v>3552</v>
      </c>
      <c r="B3559" s="13" t="s">
        <v>3394</v>
      </c>
      <c r="C3559" s="13" t="s">
        <v>24</v>
      </c>
    </row>
    <row r="3560" customFormat="false" ht="12.8" hidden="false" customHeight="false" outlineLevel="0" collapsed="false">
      <c r="A3560" s="13" t="s">
        <v>3553</v>
      </c>
      <c r="B3560" s="13" t="s">
        <v>3394</v>
      </c>
      <c r="C3560" s="13" t="s">
        <v>24</v>
      </c>
    </row>
    <row r="3561" customFormat="false" ht="12.8" hidden="false" customHeight="false" outlineLevel="0" collapsed="false">
      <c r="A3561" s="13" t="s">
        <v>3554</v>
      </c>
      <c r="B3561" s="13" t="s">
        <v>3394</v>
      </c>
      <c r="C3561" s="13" t="s">
        <v>24</v>
      </c>
    </row>
    <row r="3562" customFormat="false" ht="12.8" hidden="false" customHeight="false" outlineLevel="0" collapsed="false">
      <c r="A3562" s="13" t="s">
        <v>3555</v>
      </c>
      <c r="B3562" s="13" t="s">
        <v>3394</v>
      </c>
      <c r="C3562" s="13" t="s">
        <v>24</v>
      </c>
    </row>
    <row r="3563" customFormat="false" ht="12.8" hidden="false" customHeight="false" outlineLevel="0" collapsed="false">
      <c r="A3563" s="13" t="s">
        <v>3556</v>
      </c>
      <c r="B3563" s="13" t="s">
        <v>3394</v>
      </c>
      <c r="C3563" s="13" t="s">
        <v>24</v>
      </c>
    </row>
    <row r="3564" customFormat="false" ht="12.8" hidden="false" customHeight="false" outlineLevel="0" collapsed="false">
      <c r="A3564" s="13" t="s">
        <v>3557</v>
      </c>
      <c r="B3564" s="13" t="s">
        <v>3394</v>
      </c>
      <c r="C3564" s="13" t="s">
        <v>24</v>
      </c>
    </row>
    <row r="3565" customFormat="false" ht="12.8" hidden="false" customHeight="false" outlineLevel="0" collapsed="false">
      <c r="A3565" s="13" t="s">
        <v>3558</v>
      </c>
      <c r="B3565" s="13" t="s">
        <v>3394</v>
      </c>
      <c r="C3565" s="13" t="s">
        <v>24</v>
      </c>
    </row>
    <row r="3566" customFormat="false" ht="12.8" hidden="false" customHeight="false" outlineLevel="0" collapsed="false">
      <c r="A3566" s="13" t="s">
        <v>881</v>
      </c>
      <c r="B3566" s="13" t="s">
        <v>3394</v>
      </c>
      <c r="C3566" s="13" t="s">
        <v>24</v>
      </c>
    </row>
    <row r="3567" customFormat="false" ht="12.8" hidden="false" customHeight="false" outlineLevel="0" collapsed="false">
      <c r="A3567" s="13" t="s">
        <v>3559</v>
      </c>
      <c r="B3567" s="13" t="s">
        <v>3394</v>
      </c>
      <c r="C3567" s="13" t="s">
        <v>24</v>
      </c>
    </row>
    <row r="3568" customFormat="false" ht="12.8" hidden="false" customHeight="false" outlineLevel="0" collapsed="false">
      <c r="A3568" s="13" t="s">
        <v>3560</v>
      </c>
      <c r="B3568" s="13" t="s">
        <v>3394</v>
      </c>
      <c r="C3568" s="13" t="s">
        <v>24</v>
      </c>
    </row>
    <row r="3569" customFormat="false" ht="12.8" hidden="false" customHeight="false" outlineLevel="0" collapsed="false">
      <c r="A3569" s="13" t="s">
        <v>3561</v>
      </c>
      <c r="B3569" s="13" t="s">
        <v>3394</v>
      </c>
      <c r="C3569" s="13" t="s">
        <v>24</v>
      </c>
    </row>
    <row r="3570" customFormat="false" ht="12.8" hidden="false" customHeight="false" outlineLevel="0" collapsed="false">
      <c r="A3570" s="13" t="s">
        <v>3562</v>
      </c>
      <c r="B3570" s="13" t="s">
        <v>3394</v>
      </c>
      <c r="C3570" s="13" t="s">
        <v>24</v>
      </c>
    </row>
    <row r="3571" customFormat="false" ht="12.8" hidden="false" customHeight="false" outlineLevel="0" collapsed="false">
      <c r="A3571" s="13" t="s">
        <v>3563</v>
      </c>
      <c r="B3571" s="13" t="s">
        <v>3394</v>
      </c>
      <c r="C3571" s="13" t="s">
        <v>24</v>
      </c>
    </row>
    <row r="3572" customFormat="false" ht="12.8" hidden="false" customHeight="false" outlineLevel="0" collapsed="false">
      <c r="A3572" s="13" t="s">
        <v>1675</v>
      </c>
      <c r="B3572" s="13" t="s">
        <v>3394</v>
      </c>
      <c r="C3572" s="13" t="s">
        <v>24</v>
      </c>
    </row>
    <row r="3573" customFormat="false" ht="12.8" hidden="false" customHeight="false" outlineLevel="0" collapsed="false">
      <c r="A3573" s="13" t="s">
        <v>3564</v>
      </c>
      <c r="B3573" s="13" t="s">
        <v>3394</v>
      </c>
      <c r="C3573" s="13" t="s">
        <v>24</v>
      </c>
    </row>
    <row r="3574" customFormat="false" ht="12.8" hidden="false" customHeight="false" outlineLevel="0" collapsed="false">
      <c r="A3574" s="13" t="s">
        <v>3565</v>
      </c>
      <c r="B3574" s="13" t="s">
        <v>3394</v>
      </c>
      <c r="C3574" s="13" t="s">
        <v>24</v>
      </c>
    </row>
    <row r="3575" customFormat="false" ht="12.8" hidden="false" customHeight="false" outlineLevel="0" collapsed="false">
      <c r="A3575" s="13" t="s">
        <v>3566</v>
      </c>
      <c r="B3575" s="13" t="s">
        <v>3394</v>
      </c>
      <c r="C3575" s="13" t="s">
        <v>24</v>
      </c>
    </row>
    <row r="3576" customFormat="false" ht="12.8" hidden="false" customHeight="false" outlineLevel="0" collapsed="false">
      <c r="A3576" s="13" t="s">
        <v>3567</v>
      </c>
      <c r="B3576" s="13" t="s">
        <v>3394</v>
      </c>
      <c r="C3576" s="13" t="s">
        <v>24</v>
      </c>
    </row>
    <row r="3577" customFormat="false" ht="12.8" hidden="false" customHeight="false" outlineLevel="0" collapsed="false">
      <c r="A3577" s="13" t="s">
        <v>3568</v>
      </c>
      <c r="B3577" s="13" t="s">
        <v>3394</v>
      </c>
      <c r="C3577" s="13" t="s">
        <v>24</v>
      </c>
    </row>
    <row r="3578" customFormat="false" ht="12.8" hidden="false" customHeight="false" outlineLevel="0" collapsed="false">
      <c r="A3578" s="13" t="s">
        <v>3569</v>
      </c>
      <c r="B3578" s="13" t="s">
        <v>3394</v>
      </c>
      <c r="C3578" s="13" t="s">
        <v>24</v>
      </c>
    </row>
    <row r="3579" customFormat="false" ht="12.8" hidden="false" customHeight="false" outlineLevel="0" collapsed="false">
      <c r="A3579" s="13" t="s">
        <v>1986</v>
      </c>
      <c r="B3579" s="13" t="s">
        <v>3394</v>
      </c>
      <c r="C3579" s="13" t="s">
        <v>24</v>
      </c>
    </row>
    <row r="3580" customFormat="false" ht="12.8" hidden="false" customHeight="false" outlineLevel="0" collapsed="false">
      <c r="A3580" s="13" t="s">
        <v>3570</v>
      </c>
      <c r="B3580" s="13" t="s">
        <v>3394</v>
      </c>
      <c r="C3580" s="13" t="s">
        <v>24</v>
      </c>
    </row>
    <row r="3581" customFormat="false" ht="12.8" hidden="false" customHeight="false" outlineLevel="0" collapsed="false">
      <c r="A3581" s="13" t="s">
        <v>3571</v>
      </c>
      <c r="B3581" s="13" t="s">
        <v>3394</v>
      </c>
      <c r="C3581" s="13" t="s">
        <v>24</v>
      </c>
    </row>
    <row r="3582" customFormat="false" ht="12.8" hidden="false" customHeight="false" outlineLevel="0" collapsed="false">
      <c r="A3582" s="13" t="s">
        <v>3572</v>
      </c>
      <c r="B3582" s="13" t="s">
        <v>3394</v>
      </c>
      <c r="C3582" s="13" t="s">
        <v>24</v>
      </c>
    </row>
    <row r="3583" customFormat="false" ht="12.8" hidden="false" customHeight="false" outlineLevel="0" collapsed="false">
      <c r="A3583" s="13" t="s">
        <v>3573</v>
      </c>
      <c r="B3583" s="13" t="s">
        <v>3394</v>
      </c>
      <c r="C3583" s="13" t="s">
        <v>24</v>
      </c>
    </row>
    <row r="3584" customFormat="false" ht="12.8" hidden="false" customHeight="false" outlineLevel="0" collapsed="false">
      <c r="A3584" s="13" t="s">
        <v>3574</v>
      </c>
      <c r="B3584" s="13" t="s">
        <v>3394</v>
      </c>
      <c r="C3584" s="13" t="s">
        <v>24</v>
      </c>
    </row>
    <row r="3585" customFormat="false" ht="12.8" hidden="false" customHeight="false" outlineLevel="0" collapsed="false">
      <c r="A3585" s="13" t="s">
        <v>3575</v>
      </c>
      <c r="B3585" s="13" t="s">
        <v>3394</v>
      </c>
      <c r="C3585" s="13" t="s">
        <v>24</v>
      </c>
    </row>
    <row r="3586" customFormat="false" ht="12.8" hidden="false" customHeight="false" outlineLevel="0" collapsed="false">
      <c r="A3586" s="13" t="s">
        <v>3576</v>
      </c>
      <c r="B3586" s="13" t="s">
        <v>3394</v>
      </c>
      <c r="C3586" s="13" t="s">
        <v>24</v>
      </c>
    </row>
    <row r="3587" customFormat="false" ht="12.8" hidden="false" customHeight="false" outlineLevel="0" collapsed="false">
      <c r="A3587" s="13" t="s">
        <v>3577</v>
      </c>
      <c r="B3587" s="13" t="s">
        <v>41</v>
      </c>
      <c r="C3587" s="13" t="s">
        <v>12</v>
      </c>
    </row>
    <row r="3588" customFormat="false" ht="12.8" hidden="false" customHeight="false" outlineLevel="0" collapsed="false">
      <c r="A3588" s="13" t="s">
        <v>853</v>
      </c>
      <c r="B3588" s="13" t="s">
        <v>41</v>
      </c>
      <c r="C3588" s="13" t="s">
        <v>24</v>
      </c>
    </row>
    <row r="3589" customFormat="false" ht="12.8" hidden="false" customHeight="false" outlineLevel="0" collapsed="false">
      <c r="A3589" s="13" t="s">
        <v>3578</v>
      </c>
      <c r="B3589" s="13" t="s">
        <v>41</v>
      </c>
      <c r="C3589" s="13" t="s">
        <v>24</v>
      </c>
    </row>
    <row r="3590" customFormat="false" ht="12.8" hidden="false" customHeight="false" outlineLevel="0" collapsed="false">
      <c r="A3590" s="13" t="s">
        <v>1694</v>
      </c>
      <c r="B3590" s="13" t="s">
        <v>41</v>
      </c>
      <c r="C3590" s="13" t="s">
        <v>24</v>
      </c>
    </row>
    <row r="3591" customFormat="false" ht="12.8" hidden="false" customHeight="false" outlineLevel="0" collapsed="false">
      <c r="A3591" s="13" t="s">
        <v>3579</v>
      </c>
      <c r="B3591" s="13" t="s">
        <v>41</v>
      </c>
      <c r="C3591" s="13" t="s">
        <v>24</v>
      </c>
    </row>
    <row r="3592" customFormat="false" ht="12.8" hidden="false" customHeight="false" outlineLevel="0" collapsed="false">
      <c r="A3592" s="13" t="s">
        <v>3580</v>
      </c>
      <c r="B3592" s="13" t="s">
        <v>41</v>
      </c>
      <c r="C3592" s="13" t="s">
        <v>24</v>
      </c>
    </row>
    <row r="3593" customFormat="false" ht="12.8" hidden="false" customHeight="false" outlineLevel="0" collapsed="false">
      <c r="A3593" s="13" t="s">
        <v>3581</v>
      </c>
      <c r="B3593" s="13" t="s">
        <v>41</v>
      </c>
      <c r="C3593" s="13" t="s">
        <v>24</v>
      </c>
    </row>
    <row r="3594" customFormat="false" ht="12.8" hidden="false" customHeight="false" outlineLevel="0" collapsed="false">
      <c r="A3594" s="13" t="s">
        <v>3582</v>
      </c>
      <c r="B3594" s="13" t="s">
        <v>41</v>
      </c>
      <c r="C3594" s="13" t="s">
        <v>24</v>
      </c>
    </row>
    <row r="3595" customFormat="false" ht="12.8" hidden="false" customHeight="false" outlineLevel="0" collapsed="false">
      <c r="A3595" s="13" t="s">
        <v>3583</v>
      </c>
      <c r="B3595" s="13" t="s">
        <v>41</v>
      </c>
      <c r="C3595" s="13" t="s">
        <v>24</v>
      </c>
    </row>
    <row r="3596" customFormat="false" ht="12.8" hidden="false" customHeight="false" outlineLevel="0" collapsed="false">
      <c r="A3596" s="13" t="s">
        <v>3584</v>
      </c>
      <c r="B3596" s="13" t="s">
        <v>41</v>
      </c>
      <c r="C3596" s="13" t="s">
        <v>24</v>
      </c>
    </row>
    <row r="3597" customFormat="false" ht="12.8" hidden="false" customHeight="false" outlineLevel="0" collapsed="false">
      <c r="A3597" s="13" t="s">
        <v>3585</v>
      </c>
      <c r="B3597" s="13" t="s">
        <v>41</v>
      </c>
      <c r="C3597" s="13" t="s">
        <v>24</v>
      </c>
    </row>
    <row r="3598" customFormat="false" ht="12.8" hidden="false" customHeight="false" outlineLevel="0" collapsed="false">
      <c r="A3598" s="13" t="s">
        <v>3586</v>
      </c>
      <c r="B3598" s="13" t="s">
        <v>41</v>
      </c>
      <c r="C3598" s="13" t="s">
        <v>24</v>
      </c>
    </row>
    <row r="3599" customFormat="false" ht="12.8" hidden="false" customHeight="false" outlineLevel="0" collapsed="false">
      <c r="A3599" s="13" t="s">
        <v>3587</v>
      </c>
      <c r="B3599" s="13" t="s">
        <v>41</v>
      </c>
      <c r="C3599" s="13" t="s">
        <v>24</v>
      </c>
    </row>
    <row r="3600" customFormat="false" ht="12.8" hidden="false" customHeight="false" outlineLevel="0" collapsed="false">
      <c r="A3600" s="13" t="s">
        <v>3588</v>
      </c>
      <c r="B3600" s="13" t="s">
        <v>41</v>
      </c>
      <c r="C3600" s="13" t="s">
        <v>24</v>
      </c>
    </row>
    <row r="3601" customFormat="false" ht="12.8" hidden="false" customHeight="false" outlineLevel="0" collapsed="false">
      <c r="A3601" s="13" t="s">
        <v>3589</v>
      </c>
      <c r="B3601" s="13" t="s">
        <v>41</v>
      </c>
      <c r="C3601" s="13" t="s">
        <v>24</v>
      </c>
    </row>
    <row r="3602" customFormat="false" ht="12.8" hidden="false" customHeight="false" outlineLevel="0" collapsed="false">
      <c r="A3602" s="13" t="s">
        <v>3590</v>
      </c>
      <c r="B3602" s="13" t="s">
        <v>41</v>
      </c>
      <c r="C3602" s="13" t="s">
        <v>24</v>
      </c>
    </row>
    <row r="3603" customFormat="false" ht="12.8" hidden="false" customHeight="false" outlineLevel="0" collapsed="false">
      <c r="A3603" s="13" t="s">
        <v>3591</v>
      </c>
      <c r="B3603" s="13" t="s">
        <v>41</v>
      </c>
      <c r="C3603" s="13" t="s">
        <v>24</v>
      </c>
    </row>
    <row r="3604" customFormat="false" ht="12.8" hidden="false" customHeight="false" outlineLevel="0" collapsed="false">
      <c r="A3604" s="13" t="s">
        <v>3592</v>
      </c>
      <c r="B3604" s="13" t="s">
        <v>41</v>
      </c>
      <c r="C3604" s="13" t="s">
        <v>24</v>
      </c>
    </row>
    <row r="3605" customFormat="false" ht="12.8" hidden="false" customHeight="false" outlineLevel="0" collapsed="false">
      <c r="A3605" s="13" t="s">
        <v>3593</v>
      </c>
      <c r="B3605" s="13" t="s">
        <v>41</v>
      </c>
      <c r="C3605" s="13" t="s">
        <v>24</v>
      </c>
    </row>
    <row r="3606" customFormat="false" ht="12.8" hidden="false" customHeight="false" outlineLevel="0" collapsed="false">
      <c r="A3606" s="13" t="s">
        <v>3594</v>
      </c>
      <c r="B3606" s="13" t="s">
        <v>41</v>
      </c>
      <c r="C3606" s="13" t="s">
        <v>24</v>
      </c>
    </row>
    <row r="3607" customFormat="false" ht="12.8" hidden="false" customHeight="false" outlineLevel="0" collapsed="false">
      <c r="A3607" s="13" t="s">
        <v>3595</v>
      </c>
      <c r="B3607" s="13" t="s">
        <v>41</v>
      </c>
      <c r="C3607" s="13" t="s">
        <v>24</v>
      </c>
    </row>
    <row r="3608" customFormat="false" ht="12.8" hidden="false" customHeight="false" outlineLevel="0" collapsed="false">
      <c r="A3608" s="13" t="s">
        <v>3596</v>
      </c>
      <c r="B3608" s="13" t="s">
        <v>41</v>
      </c>
      <c r="C3608" s="13" t="s">
        <v>24</v>
      </c>
    </row>
    <row r="3609" customFormat="false" ht="12.8" hidden="false" customHeight="false" outlineLevel="0" collapsed="false">
      <c r="A3609" s="13" t="s">
        <v>3597</v>
      </c>
      <c r="B3609" s="13" t="s">
        <v>41</v>
      </c>
      <c r="C3609" s="13" t="s">
        <v>24</v>
      </c>
    </row>
    <row r="3610" customFormat="false" ht="12.8" hidden="false" customHeight="false" outlineLevel="0" collapsed="false">
      <c r="A3610" s="13" t="s">
        <v>3598</v>
      </c>
      <c r="B3610" s="13" t="s">
        <v>41</v>
      </c>
      <c r="C3610" s="13" t="s">
        <v>24</v>
      </c>
    </row>
    <row r="3611" customFormat="false" ht="12.8" hidden="false" customHeight="false" outlineLevel="0" collapsed="false">
      <c r="A3611" s="13" t="s">
        <v>3599</v>
      </c>
      <c r="B3611" s="13" t="s">
        <v>41</v>
      </c>
      <c r="C3611" s="13" t="s">
        <v>24</v>
      </c>
    </row>
    <row r="3612" customFormat="false" ht="12.8" hidden="false" customHeight="false" outlineLevel="0" collapsed="false">
      <c r="A3612" s="13" t="s">
        <v>3600</v>
      </c>
      <c r="B3612" s="13" t="s">
        <v>41</v>
      </c>
      <c r="C3612" s="13" t="s">
        <v>24</v>
      </c>
    </row>
    <row r="3613" customFormat="false" ht="12.8" hidden="false" customHeight="false" outlineLevel="0" collapsed="false">
      <c r="A3613" s="13" t="s">
        <v>2995</v>
      </c>
      <c r="B3613" s="13" t="s">
        <v>41</v>
      </c>
      <c r="C3613" s="13" t="s">
        <v>24</v>
      </c>
    </row>
    <row r="3614" customFormat="false" ht="12.8" hidden="false" customHeight="false" outlineLevel="0" collapsed="false">
      <c r="A3614" s="13" t="s">
        <v>3601</v>
      </c>
      <c r="B3614" s="13" t="s">
        <v>41</v>
      </c>
      <c r="C3614" s="13" t="s">
        <v>24</v>
      </c>
    </row>
    <row r="3615" customFormat="false" ht="12.8" hidden="false" customHeight="false" outlineLevel="0" collapsed="false">
      <c r="A3615" s="13" t="s">
        <v>3283</v>
      </c>
      <c r="B3615" s="13" t="s">
        <v>41</v>
      </c>
      <c r="C3615" s="13" t="s">
        <v>24</v>
      </c>
    </row>
    <row r="3616" customFormat="false" ht="12.8" hidden="false" customHeight="false" outlineLevel="0" collapsed="false">
      <c r="A3616" s="13" t="s">
        <v>3602</v>
      </c>
      <c r="B3616" s="13" t="s">
        <v>41</v>
      </c>
      <c r="C3616" s="13" t="s">
        <v>24</v>
      </c>
    </row>
    <row r="3617" customFormat="false" ht="12.8" hidden="false" customHeight="false" outlineLevel="0" collapsed="false">
      <c r="A3617" s="13" t="s">
        <v>3603</v>
      </c>
      <c r="B3617" s="13" t="s">
        <v>41</v>
      </c>
      <c r="C3617" s="13" t="s">
        <v>24</v>
      </c>
    </row>
    <row r="3618" customFormat="false" ht="12.8" hidden="false" customHeight="false" outlineLevel="0" collapsed="false">
      <c r="A3618" s="13" t="s">
        <v>3604</v>
      </c>
      <c r="B3618" s="13" t="s">
        <v>41</v>
      </c>
      <c r="C3618" s="13" t="s">
        <v>24</v>
      </c>
    </row>
    <row r="3619" customFormat="false" ht="12.8" hidden="false" customHeight="false" outlineLevel="0" collapsed="false">
      <c r="A3619" s="13" t="s">
        <v>2702</v>
      </c>
      <c r="B3619" s="13" t="s">
        <v>41</v>
      </c>
      <c r="C3619" s="13" t="s">
        <v>24</v>
      </c>
    </row>
    <row r="3620" customFormat="false" ht="12.8" hidden="false" customHeight="false" outlineLevel="0" collapsed="false">
      <c r="A3620" s="13" t="s">
        <v>3605</v>
      </c>
      <c r="B3620" s="13" t="s">
        <v>41</v>
      </c>
      <c r="C3620" s="13" t="s">
        <v>24</v>
      </c>
    </row>
    <row r="3621" customFormat="false" ht="12.8" hidden="false" customHeight="false" outlineLevel="0" collapsed="false">
      <c r="A3621" s="13" t="s">
        <v>436</v>
      </c>
      <c r="B3621" s="13" t="s">
        <v>41</v>
      </c>
      <c r="C3621" s="13" t="s">
        <v>24</v>
      </c>
    </row>
    <row r="3622" customFormat="false" ht="12.8" hidden="false" customHeight="false" outlineLevel="0" collapsed="false">
      <c r="A3622" s="13" t="s">
        <v>3606</v>
      </c>
      <c r="B3622" s="13" t="s">
        <v>41</v>
      </c>
      <c r="C3622" s="13" t="s">
        <v>24</v>
      </c>
    </row>
    <row r="3623" customFormat="false" ht="12.8" hidden="false" customHeight="false" outlineLevel="0" collapsed="false">
      <c r="A3623" s="13" t="s">
        <v>3607</v>
      </c>
      <c r="B3623" s="13" t="s">
        <v>41</v>
      </c>
      <c r="C3623" s="13" t="s">
        <v>24</v>
      </c>
    </row>
    <row r="3624" customFormat="false" ht="12.8" hidden="false" customHeight="false" outlineLevel="0" collapsed="false">
      <c r="A3624" s="13" t="s">
        <v>3608</v>
      </c>
      <c r="B3624" s="13" t="s">
        <v>41</v>
      </c>
      <c r="C3624" s="13" t="s">
        <v>24</v>
      </c>
    </row>
    <row r="3625" customFormat="false" ht="12.8" hidden="false" customHeight="false" outlineLevel="0" collapsed="false">
      <c r="A3625" s="13" t="s">
        <v>3609</v>
      </c>
      <c r="B3625" s="13" t="s">
        <v>41</v>
      </c>
      <c r="C3625" s="13" t="s">
        <v>24</v>
      </c>
    </row>
    <row r="3626" customFormat="false" ht="12.8" hidden="false" customHeight="false" outlineLevel="0" collapsed="false">
      <c r="A3626" s="13" t="s">
        <v>3610</v>
      </c>
      <c r="B3626" s="13" t="s">
        <v>41</v>
      </c>
      <c r="C3626" s="13" t="s">
        <v>24</v>
      </c>
    </row>
    <row r="3627" customFormat="false" ht="12.8" hidden="false" customHeight="false" outlineLevel="0" collapsed="false">
      <c r="A3627" s="13" t="s">
        <v>3611</v>
      </c>
      <c r="B3627" s="13" t="s">
        <v>41</v>
      </c>
      <c r="C3627" s="13" t="s">
        <v>24</v>
      </c>
    </row>
    <row r="3628" customFormat="false" ht="12.8" hidden="false" customHeight="false" outlineLevel="0" collapsed="false">
      <c r="A3628" s="13" t="s">
        <v>3612</v>
      </c>
      <c r="B3628" s="13" t="s">
        <v>41</v>
      </c>
      <c r="C3628" s="13" t="s">
        <v>24</v>
      </c>
    </row>
    <row r="3629" customFormat="false" ht="12.8" hidden="false" customHeight="false" outlineLevel="0" collapsed="false">
      <c r="A3629" s="13" t="s">
        <v>3613</v>
      </c>
      <c r="B3629" s="13" t="s">
        <v>41</v>
      </c>
      <c r="C3629" s="13" t="s">
        <v>24</v>
      </c>
    </row>
    <row r="3630" customFormat="false" ht="12.8" hidden="false" customHeight="false" outlineLevel="0" collapsed="false">
      <c r="A3630" s="13" t="s">
        <v>3614</v>
      </c>
      <c r="B3630" s="13" t="s">
        <v>41</v>
      </c>
      <c r="C3630" s="13" t="s">
        <v>24</v>
      </c>
    </row>
    <row r="3631" customFormat="false" ht="12.8" hidden="false" customHeight="false" outlineLevel="0" collapsed="false">
      <c r="A3631" s="13" t="s">
        <v>3615</v>
      </c>
      <c r="B3631" s="13" t="s">
        <v>41</v>
      </c>
      <c r="C3631" s="13" t="s">
        <v>24</v>
      </c>
    </row>
    <row r="3632" customFormat="false" ht="12.8" hidden="false" customHeight="false" outlineLevel="0" collapsed="false">
      <c r="A3632" s="13" t="s">
        <v>3616</v>
      </c>
      <c r="B3632" s="13" t="s">
        <v>41</v>
      </c>
      <c r="C3632" s="13" t="s">
        <v>24</v>
      </c>
    </row>
    <row r="3633" customFormat="false" ht="12.8" hidden="false" customHeight="false" outlineLevel="0" collapsed="false">
      <c r="A3633" s="13" t="s">
        <v>3617</v>
      </c>
      <c r="B3633" s="13" t="s">
        <v>41</v>
      </c>
      <c r="C3633" s="13" t="s">
        <v>24</v>
      </c>
    </row>
    <row r="3634" customFormat="false" ht="12.8" hidden="false" customHeight="false" outlineLevel="0" collapsed="false">
      <c r="A3634" s="13" t="s">
        <v>3618</v>
      </c>
      <c r="B3634" s="13" t="s">
        <v>41</v>
      </c>
      <c r="C3634" s="13" t="s">
        <v>24</v>
      </c>
    </row>
    <row r="3635" customFormat="false" ht="12.8" hidden="false" customHeight="false" outlineLevel="0" collapsed="false">
      <c r="A3635" s="13" t="s">
        <v>3619</v>
      </c>
      <c r="B3635" s="13" t="s">
        <v>41</v>
      </c>
      <c r="C3635" s="13" t="s">
        <v>24</v>
      </c>
    </row>
    <row r="3636" customFormat="false" ht="12.8" hidden="false" customHeight="false" outlineLevel="0" collapsed="false">
      <c r="A3636" s="13" t="s">
        <v>3404</v>
      </c>
      <c r="B3636" s="13" t="s">
        <v>41</v>
      </c>
      <c r="C3636" s="13" t="s">
        <v>24</v>
      </c>
    </row>
    <row r="3637" customFormat="false" ht="12.8" hidden="false" customHeight="false" outlineLevel="0" collapsed="false">
      <c r="A3637" s="13" t="s">
        <v>3620</v>
      </c>
      <c r="B3637" s="13" t="s">
        <v>41</v>
      </c>
      <c r="C3637" s="13" t="s">
        <v>24</v>
      </c>
    </row>
    <row r="3638" customFormat="false" ht="12.8" hidden="false" customHeight="false" outlineLevel="0" collapsed="false">
      <c r="A3638" s="13" t="s">
        <v>3621</v>
      </c>
      <c r="B3638" s="13" t="s">
        <v>41</v>
      </c>
      <c r="C3638" s="13" t="s">
        <v>24</v>
      </c>
    </row>
    <row r="3639" customFormat="false" ht="12.8" hidden="false" customHeight="false" outlineLevel="0" collapsed="false">
      <c r="A3639" s="13" t="s">
        <v>3622</v>
      </c>
      <c r="B3639" s="13" t="s">
        <v>41</v>
      </c>
      <c r="C3639" s="13" t="s">
        <v>24</v>
      </c>
    </row>
    <row r="3640" customFormat="false" ht="12.8" hidden="false" customHeight="false" outlineLevel="0" collapsed="false">
      <c r="A3640" s="13" t="s">
        <v>3623</v>
      </c>
      <c r="B3640" s="13" t="s">
        <v>41</v>
      </c>
      <c r="C3640" s="13" t="s">
        <v>24</v>
      </c>
    </row>
    <row r="3641" customFormat="false" ht="12.8" hidden="false" customHeight="false" outlineLevel="0" collapsed="false">
      <c r="A3641" s="13" t="s">
        <v>3624</v>
      </c>
      <c r="B3641" s="13" t="s">
        <v>41</v>
      </c>
      <c r="C3641" s="13" t="s">
        <v>24</v>
      </c>
    </row>
    <row r="3642" customFormat="false" ht="12.8" hidden="false" customHeight="false" outlineLevel="0" collapsed="false">
      <c r="A3642" s="13" t="s">
        <v>3625</v>
      </c>
      <c r="B3642" s="13" t="s">
        <v>41</v>
      </c>
      <c r="C3642" s="13" t="s">
        <v>24</v>
      </c>
    </row>
    <row r="3643" customFormat="false" ht="12.8" hidden="false" customHeight="false" outlineLevel="0" collapsed="false">
      <c r="A3643" s="13" t="s">
        <v>3626</v>
      </c>
      <c r="B3643" s="13" t="s">
        <v>41</v>
      </c>
      <c r="C3643" s="13" t="s">
        <v>24</v>
      </c>
    </row>
    <row r="3644" customFormat="false" ht="12.8" hidden="false" customHeight="false" outlineLevel="0" collapsed="false">
      <c r="A3644" s="13" t="s">
        <v>3627</v>
      </c>
      <c r="B3644" s="13" t="s">
        <v>41</v>
      </c>
      <c r="C3644" s="13" t="s">
        <v>24</v>
      </c>
    </row>
    <row r="3645" customFormat="false" ht="12.8" hidden="false" customHeight="false" outlineLevel="0" collapsed="false">
      <c r="A3645" s="13" t="s">
        <v>3628</v>
      </c>
      <c r="B3645" s="13" t="s">
        <v>41</v>
      </c>
      <c r="C3645" s="13" t="s">
        <v>24</v>
      </c>
    </row>
    <row r="3646" customFormat="false" ht="12.8" hidden="false" customHeight="false" outlineLevel="0" collapsed="false">
      <c r="A3646" s="13" t="s">
        <v>3629</v>
      </c>
      <c r="B3646" s="13" t="s">
        <v>41</v>
      </c>
      <c r="C3646" s="13" t="s">
        <v>24</v>
      </c>
    </row>
    <row r="3647" customFormat="false" ht="12.8" hidden="false" customHeight="false" outlineLevel="0" collapsed="false">
      <c r="A3647" s="13" t="s">
        <v>3630</v>
      </c>
      <c r="B3647" s="13" t="s">
        <v>41</v>
      </c>
      <c r="C3647" s="13" t="s">
        <v>24</v>
      </c>
    </row>
    <row r="3648" customFormat="false" ht="12.8" hidden="false" customHeight="false" outlineLevel="0" collapsed="false">
      <c r="A3648" s="13" t="s">
        <v>3631</v>
      </c>
      <c r="B3648" s="13" t="s">
        <v>41</v>
      </c>
      <c r="C3648" s="13" t="s">
        <v>24</v>
      </c>
    </row>
    <row r="3649" customFormat="false" ht="12.8" hidden="false" customHeight="false" outlineLevel="0" collapsed="false">
      <c r="A3649" s="13" t="s">
        <v>3632</v>
      </c>
      <c r="B3649" s="13" t="s">
        <v>41</v>
      </c>
      <c r="C3649" s="13" t="s">
        <v>24</v>
      </c>
    </row>
    <row r="3650" customFormat="false" ht="12.8" hidden="false" customHeight="false" outlineLevel="0" collapsed="false">
      <c r="A3650" s="13" t="s">
        <v>3633</v>
      </c>
      <c r="B3650" s="13" t="s">
        <v>41</v>
      </c>
      <c r="C3650" s="13" t="s">
        <v>24</v>
      </c>
    </row>
    <row r="3651" customFormat="false" ht="12.8" hidden="false" customHeight="false" outlineLevel="0" collapsed="false">
      <c r="A3651" s="13" t="s">
        <v>3634</v>
      </c>
      <c r="B3651" s="13" t="s">
        <v>41</v>
      </c>
      <c r="C3651" s="13" t="s">
        <v>24</v>
      </c>
    </row>
    <row r="3652" customFormat="false" ht="12.8" hidden="false" customHeight="false" outlineLevel="0" collapsed="false">
      <c r="A3652" s="13" t="s">
        <v>3635</v>
      </c>
      <c r="B3652" s="13" t="s">
        <v>41</v>
      </c>
      <c r="C3652" s="13" t="s">
        <v>24</v>
      </c>
    </row>
    <row r="3653" customFormat="false" ht="12.8" hidden="false" customHeight="false" outlineLevel="0" collapsed="false">
      <c r="A3653" s="13" t="s">
        <v>3636</v>
      </c>
      <c r="B3653" s="13" t="s">
        <v>41</v>
      </c>
      <c r="C3653" s="13" t="s">
        <v>24</v>
      </c>
    </row>
    <row r="3654" customFormat="false" ht="12.8" hidden="false" customHeight="false" outlineLevel="0" collapsed="false">
      <c r="A3654" s="13" t="s">
        <v>3637</v>
      </c>
      <c r="B3654" s="13" t="s">
        <v>41</v>
      </c>
      <c r="C3654" s="13" t="s">
        <v>24</v>
      </c>
    </row>
    <row r="3655" customFormat="false" ht="12.8" hidden="false" customHeight="false" outlineLevel="0" collapsed="false">
      <c r="A3655" s="13" t="s">
        <v>3638</v>
      </c>
      <c r="B3655" s="13" t="s">
        <v>41</v>
      </c>
      <c r="C3655" s="13" t="s">
        <v>24</v>
      </c>
    </row>
    <row r="3656" customFormat="false" ht="12.8" hidden="false" customHeight="false" outlineLevel="0" collapsed="false">
      <c r="A3656" s="13" t="s">
        <v>3639</v>
      </c>
      <c r="B3656" s="13" t="s">
        <v>41</v>
      </c>
      <c r="C3656" s="13" t="s">
        <v>24</v>
      </c>
    </row>
    <row r="3657" customFormat="false" ht="12.8" hidden="false" customHeight="false" outlineLevel="0" collapsed="false">
      <c r="A3657" s="13" t="s">
        <v>3640</v>
      </c>
      <c r="B3657" s="13" t="s">
        <v>41</v>
      </c>
      <c r="C3657" s="13" t="s">
        <v>24</v>
      </c>
    </row>
    <row r="3658" customFormat="false" ht="12.8" hidden="false" customHeight="false" outlineLevel="0" collapsed="false">
      <c r="A3658" s="13" t="s">
        <v>3641</v>
      </c>
      <c r="B3658" s="13" t="s">
        <v>41</v>
      </c>
      <c r="C3658" s="13" t="s">
        <v>24</v>
      </c>
    </row>
    <row r="3659" customFormat="false" ht="12.8" hidden="false" customHeight="false" outlineLevel="0" collapsed="false">
      <c r="A3659" s="13" t="s">
        <v>3642</v>
      </c>
      <c r="B3659" s="13" t="s">
        <v>41</v>
      </c>
      <c r="C3659" s="13" t="s">
        <v>24</v>
      </c>
    </row>
    <row r="3660" customFormat="false" ht="12.8" hidden="false" customHeight="false" outlineLevel="0" collapsed="false">
      <c r="A3660" s="13" t="s">
        <v>3643</v>
      </c>
      <c r="B3660" s="13" t="s">
        <v>41</v>
      </c>
      <c r="C3660" s="13" t="s">
        <v>24</v>
      </c>
    </row>
    <row r="3661" customFormat="false" ht="12.8" hidden="false" customHeight="false" outlineLevel="0" collapsed="false">
      <c r="A3661" s="13" t="s">
        <v>3644</v>
      </c>
      <c r="B3661" s="13" t="s">
        <v>41</v>
      </c>
      <c r="C3661" s="13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05:22:35Z</dcterms:created>
  <dc:creator>Administrator</dc:creator>
  <dc:description/>
  <dc:language>en-US</dc:language>
  <cp:lastModifiedBy>think</cp:lastModifiedBy>
  <dcterms:modified xsi:type="dcterms:W3CDTF">2021-09-10T08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D497734774B189B430730589D0C8C</vt:lpwstr>
  </property>
  <property fmtid="{D5CDD505-2E9C-101B-9397-08002B2CF9AE}" pid="3" name="KSOProductBuildVer">
    <vt:lpwstr>2052-11.1.0.10495</vt:lpwstr>
  </property>
</Properties>
</file>